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нёва Татья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Колледж не является учреждением среднего профессионального образ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5</xdr:row>
                <xdr:rowOff>11</xdr:rowOff>
              </xdr:from>
              <xdr:to>
                <xdr:col>3</xdr:col>
                <xdr:colOff>-152</xdr:colOff>
                <xdr:row>416</xdr:row>
                <xdr:rowOff>2</xdr:rowOff>
              </xdr:to>
            </anchor>
          </commentPr>
        </mc:Choice>
        <mc:Fallback/>
      </mc:AlternateContent>
    </comment>
    <comment ref="E3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нёва Татья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2252 -мун-ые служ
860 - здрав
312 ОВД, налоговая, ПЧ
100 соцзащита, казначейство и т.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1</xdr:row>
                <xdr:rowOff>11</xdr:rowOff>
              </xdr:from>
              <xdr:to>
                <xdr:col>6</xdr:col>
                <xdr:colOff>67</xdr:colOff>
                <xdr:row>392</xdr:row>
                <xdr:rowOff>41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нёва Татья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Полнова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15</xdr:row>
                <xdr:rowOff>1</xdr:rowOff>
              </xdr:from>
              <xdr:to>
                <xdr:col>7</xdr:col>
                <xdr:colOff>68</xdr:colOff>
                <xdr:row>1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3" uniqueCount="373">
  <si>
    <t xml:space="preserve">ПРИЛОЖЕНИЕ
к постановлению администрации
Белоярского района                                                                   от                   2016 года   № 
"   
</t>
  </si>
  <si>
    <t xml:space="preserve">ПРОГНОЗ</t>
  </si>
  <si>
    <t xml:space="preserve">социально-экономического развития  Белоярского района</t>
  </si>
  <si>
    <t xml:space="preserve">на 2017 год и плановый период 2018 и 2019 годов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 по Белоярскому району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егиона</t>
  </si>
  <si>
    <t xml:space="preserve">тыс. человек</t>
  </si>
  <si>
    <t xml:space="preserve">Число выбывших с территории региона 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(C+D+E)</t>
  </si>
  <si>
    <t xml:space="preserve">млн. руб. </t>
  </si>
  <si>
    <t xml:space="preserve">млн.руб. в сопостовимых ценах</t>
  </si>
  <si>
    <t xml:space="preserve">Индекс-дефлятор отгрузки (С+Д+Е)</t>
  </si>
  <si>
    <t xml:space="preserve">% к предыдущему году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млн.руб. в сопоставимых ценах</t>
  </si>
  <si>
    <t xml:space="preserve">Индекс-дефлятор отрузки - РАЗДЕЛ C: Добыча полезных ископаемых</t>
  </si>
  <si>
    <t xml:space="preserve">Индекс производства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-дефлятор отрузк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-дефлятор отрузк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-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-дефлятор отрузк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-дефлятор отрузки - Подраздел DA: Производство пищевых продуктов, включая напитки, и табака</t>
  </si>
  <si>
    <t xml:space="preserve">Индекс производства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-дефлятор отрузки - Подраздел DB: Текстильное и швейное производство</t>
  </si>
  <si>
    <t xml:space="preserve">Индекс производства -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-дефлятор отрузки - Подраздел DC: Производство кожи, изделий из кожи и производство обуви</t>
  </si>
  <si>
    <t xml:space="preserve">Индекс производства -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-дефлятор отрузки - Подраздел DE: Целлюлозно-бумажное производство; издательская и полиграфическая деятельность</t>
  </si>
  <si>
    <t xml:space="preserve">Индекс производства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-дефлятор отрузки - Подраздел DF: Производство кокса, нефтепродуктов </t>
  </si>
  <si>
    <t xml:space="preserve">Индекс производства -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-дефлятор отрузки - Подраздел DG: Химическое производство</t>
  </si>
  <si>
    <t xml:space="preserve">Индекс производства -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-дефлятор отрузки - Подраздел DH: Производство резиновых и пластмассовых изделий</t>
  </si>
  <si>
    <t xml:space="preserve">Индекс производства -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-дефлятор отрузки - Подраздел DI: Производство прочих неметаллических минеральных продуктов</t>
  </si>
  <si>
    <t xml:space="preserve">Индекс производства -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-дефлятор отрузки - Подраздел DJ: Металлургическое производство и производство готовых металлических изделий</t>
  </si>
  <si>
    <t xml:space="preserve">Индекс производства -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Подраздел DK: Производство машин и оборудования (без производства оружия и боеприпасов)</t>
  </si>
  <si>
    <t xml:space="preserve">Индекс-дефлятор отрузки - Подраздел DK: Производство машин и оборудования (без производства оружия и боеприпасов)</t>
  </si>
  <si>
    <t xml:space="preserve">Индекс производства - Подраздел DK: Производство машин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-дефлятор отрузк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-дефлятор отрузк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-дефлятор отрузки - Подраздел DN: Прочие производства</t>
  </si>
  <si>
    <t xml:space="preserve">Индекс производства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-дефлятор отгрузк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Производство важнейших видов продукции в натуральном выражении </t>
  </si>
  <si>
    <t xml:space="preserve">Валовой сбор картофеля</t>
  </si>
  <si>
    <t xml:space="preserve">тыс. тонн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 и ликеро-водочные изделия</t>
  </si>
  <si>
    <t xml:space="preserve">Пиво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локи и камни стеновые мелкие из бетона</t>
  </si>
  <si>
    <t xml:space="preserve">млн. условных кирпичей</t>
  </si>
  <si>
    <t xml:space="preserve">Блоки и прочие изделия сборные строительные неармированные для зданий и сооружений из цемента, бетона или искусственного камня</t>
  </si>
  <si>
    <t xml:space="preserve">тыс. куб.м.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тепловыми электростанциями</t>
  </si>
  <si>
    <t xml:space="preserve">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Объем платных услуг населению</t>
  </si>
  <si>
    <t xml:space="preserve">Индекс-дефлятор объема платных услуг</t>
  </si>
  <si>
    <t xml:space="preserve">4. Малое и среднее предпринимательство, включая микропредприятия</t>
  </si>
  <si>
    <t xml:space="preserve">Среднее предпринимательство</t>
  </si>
  <si>
    <t xml:space="preserve">Число средних предприятий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средних предприятий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Малое предпринимательство, включая микропредприятия</t>
  </si>
  <si>
    <t xml:space="preserve">Число малых предприятий, включая микропредприятия (на конец года)</t>
  </si>
  <si>
    <t xml:space="preserve">Оборот малых предприятий, включая микропредприятия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 хозяйство, охота и лесное хозяйство</t>
  </si>
  <si>
    <t xml:space="preserve">без субъектов малого предпринимательства; млн. руб.</t>
  </si>
  <si>
    <t xml:space="preserve">Раздел В: рыболовство, рыбоводство</t>
  </si>
  <si>
    <t xml:space="preserve">Раздел С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социальное страхова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6. Консолидированный бюджет Белоярского района</t>
  </si>
  <si>
    <t xml:space="preserve">Доходы консолидированного бюджета Белоярского района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Белоярского района - всего</t>
  </si>
  <si>
    <t xml:space="preserve">налог на прибыль организаций 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 на совокупный доход (ЕНВД, УСН, ЕСХН и патентная система налогооблажения)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прочие налоги и сборы</t>
  </si>
  <si>
    <t xml:space="preserve">Неналоговые доходы - всего </t>
  </si>
  <si>
    <t xml:space="preserve">Безвозмездные поступления</t>
  </si>
  <si>
    <t xml:space="preserve">субсидии местным бюджетам</t>
  </si>
  <si>
    <t xml:space="preserve">субвенции местным бюджетам</t>
  </si>
  <si>
    <t xml:space="preserve">дотации местным бюджетам</t>
  </si>
  <si>
    <t xml:space="preserve">дотации на выравнивание бюджетной обеспеченности</t>
  </si>
  <si>
    <t xml:space="preserve">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Расходы консолидированного бюджета Белоярского района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Объем муниципального долга</t>
  </si>
  <si>
    <t xml:space="preserve">7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8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в целом по региону</t>
  </si>
  <si>
    <t xml:space="preserve">тыс. руб.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9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Реализация основных профессиональных образовательных программ подготовка квалифицированных рабочих и служащих, программ подготовки специалистов среднего звена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0"/>
    <numFmt numFmtId="167" formatCode="#,##0.000"/>
    <numFmt numFmtId="168" formatCode="0.00"/>
    <numFmt numFmtId="169" formatCode="#,##0"/>
    <numFmt numFmtId="170" formatCode="#,##0.0"/>
    <numFmt numFmtId="171" formatCode="0.0"/>
    <numFmt numFmtId="172" formatCode="#,##0.0000"/>
    <numFmt numFmtId="173" formatCode="#,##0.00000"/>
    <numFmt numFmtId="174" formatCode="0.0000"/>
    <numFmt numFmtId="175" formatCode="0.000000"/>
    <numFmt numFmtId="176" formatCode="#,##0.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7"/>
      <name val="Tahoma"/>
      <family val="2"/>
    </font>
    <font>
      <sz val="12"/>
      <color rgb="FFFF0000"/>
      <name val="Arial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2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0" topLeftCell="A421" activePane="bottomLeft" state="frozen"/>
      <selection pane="topLeft" activeCell="A1" activeCellId="0" sqref="A1"/>
      <selection pane="bottomLeft" activeCell="B129" activeCellId="0" sqref="B129"/>
    </sheetView>
  </sheetViews>
  <sheetFormatPr defaultColWidth="9.1015625" defaultRowHeight="17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8.55"/>
    <col collapsed="false" customWidth="true" hidden="false" outlineLevel="0" max="3" min="3" style="1" width="43.43"/>
    <col collapsed="false" customWidth="true" hidden="false" outlineLevel="0" max="4" min="4" style="1" width="13.66"/>
    <col collapsed="false" customWidth="true" hidden="false" outlineLevel="0" max="5" min="5" style="1" width="15.55"/>
    <col collapsed="false" customWidth="true" hidden="false" outlineLevel="0" max="12" min="6" style="1" width="13.66"/>
    <col collapsed="false" customWidth="true" hidden="false" outlineLevel="0" max="13" min="13" style="1" width="79.32"/>
    <col collapsed="false" customWidth="false" hidden="false" outlineLevel="0" max="257" min="14" style="1" width="9.1"/>
  </cols>
  <sheetData>
    <row r="1" customFormat="false" ht="61.95" hidden="false" customHeight="true" outlineLevel="0" collapsed="false">
      <c r="I1" s="3" t="s">
        <v>0</v>
      </c>
      <c r="J1" s="3"/>
      <c r="K1" s="3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8.75" hidden="false" customHeight="true" outlineLevel="0" collapsed="false">
      <c r="B3" s="6"/>
      <c r="C3" s="7" t="s">
        <v>1</v>
      </c>
      <c r="D3" s="7"/>
      <c r="E3" s="7"/>
      <c r="F3" s="7"/>
      <c r="G3" s="6"/>
      <c r="H3" s="6"/>
      <c r="I3" s="6"/>
      <c r="J3" s="8"/>
      <c r="K3" s="8"/>
      <c r="L3" s="8"/>
    </row>
    <row r="4" customFormat="false" ht="24.7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6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8" customFormat="false" ht="15.6" hidden="false" customHeight="true" outlineLevel="0" collapsed="false">
      <c r="B8" s="11" t="s">
        <v>4</v>
      </c>
      <c r="C8" s="12" t="s">
        <v>5</v>
      </c>
      <c r="D8" s="12" t="s">
        <v>6</v>
      </c>
      <c r="E8" s="12" t="s">
        <v>6</v>
      </c>
      <c r="F8" s="12" t="s">
        <v>7</v>
      </c>
      <c r="G8" s="12" t="s">
        <v>8</v>
      </c>
      <c r="H8" s="12"/>
      <c r="I8" s="12"/>
      <c r="J8" s="12"/>
      <c r="K8" s="12"/>
      <c r="L8" s="12"/>
    </row>
    <row r="9" customFormat="false" ht="15.6" hidden="false" customHeight="true" outlineLevel="0" collapsed="false">
      <c r="B9" s="11"/>
      <c r="C9" s="12"/>
      <c r="D9" s="12" t="n">
        <v>2014</v>
      </c>
      <c r="E9" s="12" t="n">
        <v>2015</v>
      </c>
      <c r="F9" s="12" t="n">
        <v>2016</v>
      </c>
      <c r="G9" s="12" t="n">
        <v>2017</v>
      </c>
      <c r="H9" s="12"/>
      <c r="I9" s="12" t="n">
        <v>2018</v>
      </c>
      <c r="J9" s="12"/>
      <c r="K9" s="12" t="n">
        <v>2019</v>
      </c>
      <c r="L9" s="12"/>
    </row>
    <row r="10" customFormat="false" ht="15.6" hidden="false" customHeight="false" outlineLevel="0" collapsed="false">
      <c r="B10" s="11"/>
      <c r="C10" s="12"/>
      <c r="D10" s="12"/>
      <c r="E10" s="12"/>
      <c r="F10" s="12"/>
      <c r="G10" s="12" t="s">
        <v>9</v>
      </c>
      <c r="H10" s="12" t="s">
        <v>10</v>
      </c>
      <c r="I10" s="12" t="s">
        <v>9</v>
      </c>
      <c r="J10" s="12" t="s">
        <v>10</v>
      </c>
      <c r="K10" s="12" t="s">
        <v>9</v>
      </c>
      <c r="L10" s="12" t="s">
        <v>10</v>
      </c>
    </row>
    <row r="11" customFormat="false" ht="15.6" hidden="false" customHeight="true" outlineLevel="0" collapsed="false"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7.4" hidden="false" customHeight="false" outlineLevel="0" collapsed="false">
      <c r="B12" s="14" t="s">
        <v>12</v>
      </c>
      <c r="C12" s="15"/>
      <c r="D12" s="15"/>
      <c r="E12" s="16"/>
      <c r="F12" s="16"/>
      <c r="G12" s="16"/>
      <c r="H12" s="16"/>
      <c r="I12" s="16"/>
      <c r="J12" s="16"/>
      <c r="K12" s="16"/>
      <c r="L12" s="16"/>
    </row>
    <row r="13" customFormat="false" ht="18" hidden="false" customHeight="false" outlineLevel="0" collapsed="false">
      <c r="B13" s="17" t="s">
        <v>13</v>
      </c>
      <c r="C13" s="15" t="s">
        <v>14</v>
      </c>
      <c r="D13" s="18" t="n">
        <v>29.78</v>
      </c>
      <c r="E13" s="19" t="n">
        <v>29.658</v>
      </c>
      <c r="F13" s="19" t="n">
        <v>29.622</v>
      </c>
      <c r="G13" s="19" t="n">
        <v>29.62</v>
      </c>
      <c r="H13" s="19" t="n">
        <v>29.62</v>
      </c>
      <c r="I13" s="19" t="n">
        <v>29.643</v>
      </c>
      <c r="J13" s="19" t="n">
        <v>29.643</v>
      </c>
      <c r="K13" s="19" t="n">
        <v>29.669</v>
      </c>
      <c r="L13" s="19" t="n">
        <v>29.669</v>
      </c>
    </row>
    <row r="14" customFormat="false" ht="18" hidden="false" customHeight="false" outlineLevel="0" collapsed="false">
      <c r="B14" s="17" t="s">
        <v>15</v>
      </c>
      <c r="C14" s="15" t="s">
        <v>14</v>
      </c>
      <c r="D14" s="15" t="n">
        <v>20.268</v>
      </c>
      <c r="E14" s="19" t="n">
        <v>20.276</v>
      </c>
      <c r="F14" s="19" t="n">
        <v>20.292</v>
      </c>
      <c r="G14" s="19" t="n">
        <v>20.324</v>
      </c>
      <c r="H14" s="19" t="n">
        <v>20.324</v>
      </c>
      <c r="I14" s="19" t="n">
        <v>20.369</v>
      </c>
      <c r="J14" s="19" t="n">
        <v>20.369</v>
      </c>
      <c r="K14" s="19" t="n">
        <v>20.415</v>
      </c>
      <c r="L14" s="19" t="n">
        <v>20.415</v>
      </c>
    </row>
    <row r="15" customFormat="false" ht="18" hidden="false" customHeight="false" outlineLevel="0" collapsed="false">
      <c r="B15" s="17" t="s">
        <v>16</v>
      </c>
      <c r="C15" s="15" t="s">
        <v>14</v>
      </c>
      <c r="D15" s="15" t="n">
        <v>9.511</v>
      </c>
      <c r="E15" s="19" t="n">
        <v>9.382</v>
      </c>
      <c r="F15" s="19" t="n">
        <v>9.33</v>
      </c>
      <c r="G15" s="19" t="n">
        <v>9.296</v>
      </c>
      <c r="H15" s="19" t="n">
        <v>9.296</v>
      </c>
      <c r="I15" s="19" t="n">
        <v>9.274</v>
      </c>
      <c r="J15" s="19" t="n">
        <v>9.274</v>
      </c>
      <c r="K15" s="19" t="n">
        <v>9.254</v>
      </c>
      <c r="L15" s="19" t="n">
        <v>9.254</v>
      </c>
    </row>
    <row r="16" customFormat="false" ht="31.2" hidden="false" customHeight="false" outlineLevel="0" collapsed="false">
      <c r="B16" s="17" t="s">
        <v>17</v>
      </c>
      <c r="C16" s="15" t="s">
        <v>18</v>
      </c>
      <c r="D16" s="20" t="n">
        <f aca="false">433/D13</f>
        <v>14.5399597044997</v>
      </c>
      <c r="E16" s="16" t="n">
        <f aca="false">416/E13</f>
        <v>14.0265695596466</v>
      </c>
      <c r="F16" s="16" t="n">
        <f aca="false">415/F13</f>
        <v>14.0098575383161</v>
      </c>
      <c r="G16" s="16" t="n">
        <f aca="false">415/G13</f>
        <v>14.0108035111411</v>
      </c>
      <c r="H16" s="16" t="n">
        <f aca="false">415/H13</f>
        <v>14.0108035111411</v>
      </c>
      <c r="I16" s="16" t="n">
        <f aca="false">413/I13</f>
        <v>13.932462976082</v>
      </c>
      <c r="J16" s="16" t="n">
        <f aca="false">413/J13</f>
        <v>13.932462976082</v>
      </c>
      <c r="K16" s="16" t="n">
        <f aca="false">413/K13</f>
        <v>13.9202534632108</v>
      </c>
      <c r="L16" s="16" t="n">
        <f aca="false">413/L13</f>
        <v>13.9202534632108</v>
      </c>
    </row>
    <row r="17" customFormat="false" ht="18" hidden="false" customHeight="false" outlineLevel="0" collapsed="false">
      <c r="B17" s="17" t="s">
        <v>19</v>
      </c>
      <c r="C17" s="15" t="s">
        <v>20</v>
      </c>
      <c r="D17" s="20" t="n">
        <f aca="false">184/D13</f>
        <v>6.17864338482203</v>
      </c>
      <c r="E17" s="16" t="n">
        <f aca="false">190/E13</f>
        <v>6.4063659046463</v>
      </c>
      <c r="F17" s="16" t="n">
        <f aca="false">185/F13</f>
        <v>6.24535817973128</v>
      </c>
      <c r="G17" s="16" t="n">
        <f aca="false">175/G13</f>
        <v>5.90817015530047</v>
      </c>
      <c r="H17" s="16" t="n">
        <f aca="false">175/H13</f>
        <v>5.90817015530047</v>
      </c>
      <c r="I17" s="16" t="n">
        <f aca="false">177/I13</f>
        <v>5.97105556117802</v>
      </c>
      <c r="J17" s="16" t="n">
        <f aca="false">177/J13</f>
        <v>5.97105556117802</v>
      </c>
      <c r="K17" s="16" t="n">
        <f aca="false">177/K13</f>
        <v>5.96582291280461</v>
      </c>
      <c r="L17" s="16" t="n">
        <f aca="false">177/L13</f>
        <v>5.96582291280461</v>
      </c>
    </row>
    <row r="18" customFormat="false" ht="18" hidden="false" customHeight="false" outlineLevel="0" collapsed="false">
      <c r="B18" s="17" t="s">
        <v>21</v>
      </c>
      <c r="C18" s="15" t="s">
        <v>22</v>
      </c>
      <c r="D18" s="20" t="n">
        <f aca="false">227/D13</f>
        <v>7.62256548018805</v>
      </c>
      <c r="E18" s="20" t="n">
        <f aca="false">226/E13</f>
        <v>7.62020365500034</v>
      </c>
      <c r="F18" s="16" t="n">
        <f aca="false">230/F13</f>
        <v>7.76449935858484</v>
      </c>
      <c r="G18" s="16" t="n">
        <f aca="false">240/G13</f>
        <v>8.10263335584065</v>
      </c>
      <c r="H18" s="16" t="n">
        <f aca="false">240/H13</f>
        <v>8.10263335584065</v>
      </c>
      <c r="I18" s="16" t="n">
        <f aca="false">236/I13</f>
        <v>7.96140741490402</v>
      </c>
      <c r="J18" s="16" t="n">
        <f aca="false">236/J13</f>
        <v>7.96140741490402</v>
      </c>
      <c r="K18" s="16" t="n">
        <f aca="false">236/K13</f>
        <v>7.95443055040615</v>
      </c>
      <c r="L18" s="16" t="n">
        <f aca="false">236/L13</f>
        <v>7.95443055040615</v>
      </c>
    </row>
    <row r="19" customFormat="false" ht="18" hidden="false" customHeight="false" outlineLevel="0" collapsed="false">
      <c r="B19" s="17" t="s">
        <v>23</v>
      </c>
      <c r="C19" s="15" t="s">
        <v>24</v>
      </c>
      <c r="D19" s="15" t="n">
        <v>1.622</v>
      </c>
      <c r="E19" s="19" t="n">
        <v>1.492</v>
      </c>
      <c r="F19" s="19" t="n">
        <v>1.52</v>
      </c>
      <c r="G19" s="19" t="n">
        <v>1.6</v>
      </c>
      <c r="H19" s="19" t="n">
        <v>1.6</v>
      </c>
      <c r="I19" s="19" t="n">
        <v>1.62</v>
      </c>
      <c r="J19" s="19" t="n">
        <v>1.62</v>
      </c>
      <c r="K19" s="19" t="n">
        <v>1.62</v>
      </c>
      <c r="L19" s="19" t="n">
        <v>1.62</v>
      </c>
    </row>
    <row r="20" customFormat="false" ht="18" hidden="false" customHeight="false" outlineLevel="0" collapsed="false">
      <c r="B20" s="17" t="s">
        <v>25</v>
      </c>
      <c r="C20" s="15" t="s">
        <v>24</v>
      </c>
      <c r="D20" s="15" t="n">
        <v>2.044</v>
      </c>
      <c r="E20" s="19" t="n">
        <v>1.768</v>
      </c>
      <c r="F20" s="19" t="n">
        <v>1.773</v>
      </c>
      <c r="G20" s="19" t="n">
        <v>1.82</v>
      </c>
      <c r="H20" s="19" t="n">
        <v>1.82</v>
      </c>
      <c r="I20" s="19" t="n">
        <v>1.83</v>
      </c>
      <c r="J20" s="19" t="n">
        <v>1.83</v>
      </c>
      <c r="K20" s="19" t="n">
        <v>1.83</v>
      </c>
      <c r="L20" s="19" t="n">
        <v>1.83</v>
      </c>
    </row>
    <row r="21" customFormat="false" ht="18" hidden="false" customHeight="false" outlineLevel="0" collapsed="false">
      <c r="B21" s="17" t="s">
        <v>26</v>
      </c>
      <c r="C21" s="15" t="s">
        <v>27</v>
      </c>
      <c r="D21" s="15" t="n">
        <v>-141</v>
      </c>
      <c r="E21" s="21" t="n">
        <v>-93</v>
      </c>
      <c r="F21" s="21" t="n">
        <v>-85</v>
      </c>
      <c r="G21" s="21" t="n">
        <v>-74</v>
      </c>
      <c r="H21" s="21" t="n">
        <v>-74</v>
      </c>
      <c r="I21" s="21" t="n">
        <v>-71</v>
      </c>
      <c r="J21" s="21" t="n">
        <v>-71</v>
      </c>
      <c r="K21" s="21" t="n">
        <v>-71</v>
      </c>
      <c r="L21" s="21" t="n">
        <v>-71</v>
      </c>
    </row>
    <row r="22" customFormat="false" ht="15.6" hidden="false" customHeight="true" outlineLevel="0" collapsed="false">
      <c r="B22" s="13" t="s">
        <v>2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7.4" hidden="false" customHeight="false" outlineLevel="0" collapsed="false">
      <c r="B23" s="14" t="s">
        <v>29</v>
      </c>
      <c r="C23" s="15"/>
      <c r="D23" s="22"/>
      <c r="E23" s="23"/>
      <c r="F23" s="23"/>
      <c r="G23" s="23"/>
      <c r="H23" s="23"/>
      <c r="I23" s="23"/>
      <c r="J23" s="23"/>
      <c r="K23" s="23"/>
      <c r="L23" s="23"/>
    </row>
    <row r="24" customFormat="false" ht="36" hidden="false" customHeight="false" outlineLevel="0" collapsed="false">
      <c r="B24" s="17" t="s">
        <v>30</v>
      </c>
      <c r="C24" s="15" t="s">
        <v>31</v>
      </c>
      <c r="D24" s="24" t="n">
        <v>16736.863</v>
      </c>
      <c r="E24" s="24" t="n">
        <v>21333.256</v>
      </c>
      <c r="F24" s="24" t="n">
        <v>22469.441</v>
      </c>
      <c r="G24" s="24" t="n">
        <v>24682.7329763305</v>
      </c>
      <c r="H24" s="24" t="n">
        <v>24763.5965995618</v>
      </c>
      <c r="I24" s="24" t="n">
        <v>26905.2226298726</v>
      </c>
      <c r="J24" s="24" t="n">
        <v>27044.6121509232</v>
      </c>
      <c r="K24" s="24" t="n">
        <v>27385.5301452274</v>
      </c>
      <c r="L24" s="24" t="n">
        <v>27592.0825892827</v>
      </c>
    </row>
    <row r="25" customFormat="false" ht="18" hidden="false" customHeight="false" outlineLevel="0" collapsed="false">
      <c r="B25" s="17"/>
      <c r="C25" s="15" t="s">
        <v>32</v>
      </c>
      <c r="D25" s="24" t="n">
        <v>16736.863</v>
      </c>
      <c r="E25" s="24" t="n">
        <v>19332.5136399559</v>
      </c>
      <c r="F25" s="24" t="n">
        <v>21652.8192241112</v>
      </c>
      <c r="G25" s="24" t="n">
        <v>23211.1253520052</v>
      </c>
      <c r="H25" s="24" t="n">
        <v>23557.4407001932</v>
      </c>
      <c r="I25" s="24" t="n">
        <v>25698.5976632514</v>
      </c>
      <c r="J25" s="24" t="n">
        <v>25747.7767484548</v>
      </c>
      <c r="K25" s="24" t="n">
        <v>26438.7029363197</v>
      </c>
      <c r="L25" s="24" t="n">
        <v>26589.9561337669</v>
      </c>
    </row>
    <row r="26" customFormat="false" ht="18" hidden="false" customHeight="false" outlineLevel="0" collapsed="false">
      <c r="B26" s="17" t="s">
        <v>33</v>
      </c>
      <c r="C26" s="15" t="s">
        <v>34</v>
      </c>
      <c r="D26" s="25" t="n">
        <v>108.2</v>
      </c>
      <c r="E26" s="25" t="n">
        <v>125.050914195194</v>
      </c>
      <c r="F26" s="25" t="n">
        <v>111.739322550312</v>
      </c>
      <c r="G26" s="25" t="n">
        <v>106.975916143649</v>
      </c>
      <c r="H26" s="25" t="n">
        <v>108.625891296764</v>
      </c>
      <c r="I26" s="25" t="n">
        <v>110.41097829287</v>
      </c>
      <c r="J26" s="25" t="n">
        <v>109.107004186058</v>
      </c>
      <c r="K26" s="25" t="n">
        <v>102.748182056558</v>
      </c>
      <c r="L26" s="25" t="n">
        <v>103.201808688972</v>
      </c>
    </row>
    <row r="27" customFormat="false" ht="31.2" hidden="false" customHeight="false" outlineLevel="0" collapsed="false">
      <c r="B27" s="17" t="s">
        <v>35</v>
      </c>
      <c r="C27" s="15" t="s">
        <v>36</v>
      </c>
      <c r="D27" s="25" t="n">
        <v>107.1</v>
      </c>
      <c r="E27" s="26" t="n">
        <v>115.156727486887</v>
      </c>
      <c r="F27" s="26" t="n">
        <v>94.2603589228083</v>
      </c>
      <c r="G27" s="26" t="n">
        <v>102.686880892222</v>
      </c>
      <c r="H27" s="26" t="n">
        <v>101.458421140469</v>
      </c>
      <c r="I27" s="26" t="n">
        <v>98.7258967263903</v>
      </c>
      <c r="J27" s="26" t="n">
        <v>100.095465952876</v>
      </c>
      <c r="K27" s="26" t="n">
        <v>99.0627582567365</v>
      </c>
      <c r="L27" s="26" t="n">
        <v>98.8590459728938</v>
      </c>
    </row>
    <row r="28" customFormat="false" ht="17.4" hidden="false" customHeight="false" outlineLevel="0" collapsed="false">
      <c r="B28" s="14" t="s">
        <v>37</v>
      </c>
      <c r="C28" s="15"/>
      <c r="D28" s="22"/>
      <c r="E28" s="23"/>
      <c r="F28" s="23"/>
      <c r="G28" s="23"/>
      <c r="H28" s="23"/>
      <c r="I28" s="23"/>
      <c r="J28" s="23"/>
      <c r="K28" s="23"/>
      <c r="L28" s="23"/>
    </row>
    <row r="29" customFormat="false" ht="54" hidden="false" customHeight="false" outlineLevel="0" collapsed="false">
      <c r="B29" s="27" t="s">
        <v>38</v>
      </c>
      <c r="C29" s="15" t="s">
        <v>31</v>
      </c>
      <c r="D29" s="24" t="n">
        <v>14138.671</v>
      </c>
      <c r="E29" s="16" t="n">
        <v>18690.725</v>
      </c>
      <c r="F29" s="16" t="n">
        <v>20100.297</v>
      </c>
      <c r="G29" s="16" t="n">
        <v>22287.5</v>
      </c>
      <c r="H29" s="16" t="n">
        <v>22287.5</v>
      </c>
      <c r="I29" s="16" t="n">
        <v>24445.5</v>
      </c>
      <c r="J29" s="16" t="n">
        <v>24445.5</v>
      </c>
      <c r="K29" s="16" t="n">
        <v>24852.6</v>
      </c>
      <c r="L29" s="16" t="n">
        <v>24852.6</v>
      </c>
    </row>
    <row r="30" customFormat="false" ht="40.5" hidden="false" customHeight="true" outlineLevel="0" collapsed="false">
      <c r="B30" s="27"/>
      <c r="C30" s="15" t="s">
        <v>39</v>
      </c>
      <c r="D30" s="24" t="n">
        <v>14138.671</v>
      </c>
      <c r="E30" s="16" t="n">
        <v>16976.0719012068</v>
      </c>
      <c r="F30" s="16" t="n">
        <v>19672.7188923893</v>
      </c>
      <c r="G30" s="16" t="n">
        <v>21343.9682002368</v>
      </c>
      <c r="H30" s="16" t="n">
        <v>21597.5599016258</v>
      </c>
      <c r="I30" s="16" t="n">
        <v>23888.3777462378</v>
      </c>
      <c r="J30" s="16" t="n">
        <v>23783.8916214581</v>
      </c>
      <c r="K30" s="16" t="n">
        <v>24656.0403880361</v>
      </c>
      <c r="L30" s="16" t="n">
        <v>24598.1420255883</v>
      </c>
    </row>
    <row r="31" customFormat="false" ht="40.5" hidden="false" customHeight="true" outlineLevel="0" collapsed="false">
      <c r="B31" s="17" t="s">
        <v>40</v>
      </c>
      <c r="C31" s="15" t="s">
        <v>34</v>
      </c>
      <c r="D31" s="25" t="n">
        <v>104.6</v>
      </c>
      <c r="E31" s="26" t="n">
        <v>115.4</v>
      </c>
      <c r="F31" s="26" t="n">
        <v>92.8002500868237</v>
      </c>
      <c r="G31" s="26" t="n">
        <v>102.199342718716</v>
      </c>
      <c r="H31" s="26" t="n">
        <v>100.999350436304</v>
      </c>
      <c r="I31" s="26" t="n">
        <v>98</v>
      </c>
      <c r="J31" s="26" t="n">
        <v>99.6</v>
      </c>
      <c r="K31" s="26" t="n">
        <v>98.5</v>
      </c>
      <c r="L31" s="26" t="n">
        <v>98.3</v>
      </c>
    </row>
    <row r="32" customFormat="false" ht="31.2" hidden="false" customHeight="false" outlineLevel="0" collapsed="false">
      <c r="B32" s="17" t="s">
        <v>41</v>
      </c>
      <c r="C32" s="15" t="s">
        <v>36</v>
      </c>
      <c r="D32" s="15" t="n">
        <v>112.5</v>
      </c>
      <c r="E32" s="26" t="n">
        <v>132.678801375273</v>
      </c>
      <c r="F32" s="26" t="n">
        <v>115.884988040082</v>
      </c>
      <c r="G32" s="26" t="n">
        <v>108.495263501651</v>
      </c>
      <c r="H32" s="26" t="n">
        <v>109.784316137314</v>
      </c>
      <c r="I32" s="26" t="n">
        <v>111.92097702794</v>
      </c>
      <c r="J32" s="26" t="n">
        <v>110.123049686125</v>
      </c>
      <c r="K32" s="26" t="n">
        <v>103.213540282865</v>
      </c>
      <c r="L32" s="26" t="n">
        <v>103.423537312942</v>
      </c>
    </row>
    <row r="33" customFormat="false" ht="54" hidden="false" customHeight="false" outlineLevel="0" collapsed="false">
      <c r="B33" s="17" t="s">
        <v>42</v>
      </c>
      <c r="C33" s="15" t="s">
        <v>31</v>
      </c>
      <c r="D33" s="24" t="n">
        <v>14134.539</v>
      </c>
      <c r="E33" s="16" t="n">
        <v>18685.163</v>
      </c>
      <c r="F33" s="16" t="n">
        <v>20099.6</v>
      </c>
      <c r="G33" s="16" t="n">
        <v>22287.5</v>
      </c>
      <c r="H33" s="16" t="n">
        <v>22287.5</v>
      </c>
      <c r="I33" s="16" t="n">
        <v>24445.5</v>
      </c>
      <c r="J33" s="16" t="n">
        <v>24445.5</v>
      </c>
      <c r="K33" s="16" t="n">
        <v>24852.6</v>
      </c>
      <c r="L33" s="16" t="n">
        <v>24852.6</v>
      </c>
    </row>
    <row r="34" customFormat="false" ht="18" hidden="false" customHeight="false" outlineLevel="0" collapsed="false">
      <c r="B34" s="17"/>
      <c r="C34" s="15" t="s">
        <v>39</v>
      </c>
      <c r="D34" s="24" t="n">
        <v>14134.539</v>
      </c>
      <c r="E34" s="16" t="n">
        <v>16971.0835603996</v>
      </c>
      <c r="F34" s="16" t="n">
        <v>19672.1632371825</v>
      </c>
      <c r="G34" s="16" t="n">
        <v>21343.9682002368</v>
      </c>
      <c r="H34" s="16" t="n">
        <v>21597.5599016258</v>
      </c>
      <c r="I34" s="16" t="n">
        <v>23888.3777462378</v>
      </c>
      <c r="J34" s="16" t="n">
        <v>23783.8916214581</v>
      </c>
      <c r="K34" s="16" t="n">
        <v>24656.0403880361</v>
      </c>
      <c r="L34" s="16" t="n">
        <v>24598.1420255883</v>
      </c>
    </row>
    <row r="35" customFormat="false" ht="36" hidden="false" customHeight="false" outlineLevel="0" collapsed="false">
      <c r="B35" s="17" t="s">
        <v>43</v>
      </c>
      <c r="C35" s="15" t="s">
        <v>34</v>
      </c>
      <c r="D35" s="15" t="n">
        <v>106.7</v>
      </c>
      <c r="E35" s="26" t="n">
        <v>110.1</v>
      </c>
      <c r="F35" s="26" t="n">
        <v>92.8</v>
      </c>
      <c r="G35" s="26" t="n">
        <v>102.2</v>
      </c>
      <c r="H35" s="26" t="n">
        <v>101</v>
      </c>
      <c r="I35" s="26" t="n">
        <v>98</v>
      </c>
      <c r="J35" s="26" t="n">
        <v>99.6</v>
      </c>
      <c r="K35" s="26" t="n">
        <v>98.5</v>
      </c>
      <c r="L35" s="26" t="n">
        <v>98.3</v>
      </c>
    </row>
    <row r="36" customFormat="false" ht="36" hidden="false" customHeight="false" outlineLevel="0" collapsed="false">
      <c r="B36" s="17" t="s">
        <v>44</v>
      </c>
      <c r="C36" s="15" t="s">
        <v>36</v>
      </c>
      <c r="D36" s="15" t="n">
        <v>112.5</v>
      </c>
      <c r="E36" s="26" t="n">
        <v>120.068178809366</v>
      </c>
      <c r="F36" s="26" t="n">
        <v>115.915776191719</v>
      </c>
      <c r="G36" s="26" t="n">
        <v>108.498328032854</v>
      </c>
      <c r="H36" s="26" t="n">
        <v>109.787417078789</v>
      </c>
      <c r="I36" s="26" t="n">
        <v>111.92097702794</v>
      </c>
      <c r="J36" s="26" t="n">
        <v>110.123049686125</v>
      </c>
      <c r="K36" s="26" t="n">
        <v>103.213540282865</v>
      </c>
      <c r="L36" s="26" t="n">
        <v>103.423537312942</v>
      </c>
    </row>
    <row r="37" customFormat="false" ht="54" hidden="false" customHeight="false" outlineLevel="0" collapsed="false">
      <c r="B37" s="17" t="s">
        <v>45</v>
      </c>
      <c r="C37" s="15" t="s">
        <v>31</v>
      </c>
      <c r="D37" s="24" t="n">
        <v>4.132</v>
      </c>
      <c r="E37" s="16" t="n">
        <v>5.562</v>
      </c>
      <c r="F37" s="16" t="n">
        <v>0.697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</row>
    <row r="38" customFormat="false" ht="18" hidden="false" customHeight="false" outlineLevel="0" collapsed="false">
      <c r="B38" s="17"/>
      <c r="C38" s="15" t="s">
        <v>39</v>
      </c>
      <c r="D38" s="24" t="n">
        <v>4.132</v>
      </c>
      <c r="E38" s="16" t="n">
        <v>4.98834080717489</v>
      </c>
      <c r="F38" s="16" t="n">
        <v>0.555655206776283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36" hidden="false" customHeight="false" outlineLevel="0" collapsed="false">
      <c r="B39" s="17" t="s">
        <v>46</v>
      </c>
      <c r="C39" s="15" t="s">
        <v>34</v>
      </c>
      <c r="D39" s="15" t="n">
        <v>105.3</v>
      </c>
      <c r="E39" s="28" t="n">
        <v>111.5</v>
      </c>
      <c r="F39" s="28" t="n">
        <v>112.5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</row>
    <row r="40" customFormat="false" ht="36" hidden="false" customHeight="false" outlineLevel="0" collapsed="false">
      <c r="B40" s="17" t="s">
        <v>47</v>
      </c>
      <c r="C40" s="15" t="s">
        <v>36</v>
      </c>
      <c r="D40" s="15" t="s">
        <v>48</v>
      </c>
      <c r="E40" s="26" t="n">
        <v>120.724608111687</v>
      </c>
      <c r="F40" s="26" t="n">
        <v>11.1390786687443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</row>
    <row r="41" customFormat="false" ht="17.4" hidden="false" customHeight="false" outlineLevel="0" collapsed="false">
      <c r="B41" s="14" t="s">
        <v>49</v>
      </c>
      <c r="C41" s="15"/>
      <c r="D41" s="22"/>
      <c r="E41" s="23"/>
      <c r="F41" s="23"/>
      <c r="G41" s="23"/>
      <c r="H41" s="23"/>
      <c r="I41" s="23"/>
      <c r="J41" s="23"/>
      <c r="K41" s="23"/>
      <c r="L41" s="23"/>
    </row>
    <row r="42" customFormat="false" ht="54" hidden="false" customHeight="false" outlineLevel="0" collapsed="false">
      <c r="B42" s="17" t="s">
        <v>50</v>
      </c>
      <c r="C42" s="15" t="s">
        <v>31</v>
      </c>
      <c r="D42" s="24" t="n">
        <v>1410.455</v>
      </c>
      <c r="E42" s="16" t="n">
        <v>1317.124</v>
      </c>
      <c r="F42" s="16" t="n">
        <v>1217.996</v>
      </c>
      <c r="G42" s="16" t="n">
        <v>1227.0111491945</v>
      </c>
      <c r="H42" s="16" t="n">
        <v>1281.5042740418</v>
      </c>
      <c r="I42" s="16" t="n">
        <v>1236.26727474958</v>
      </c>
      <c r="J42" s="16" t="n">
        <v>1348.61768293819</v>
      </c>
      <c r="K42" s="16" t="n">
        <v>1247.14218667163</v>
      </c>
      <c r="L42" s="16" t="n">
        <v>1421.05000734653</v>
      </c>
    </row>
    <row r="43" customFormat="false" ht="18" hidden="false" customHeight="false" outlineLevel="0" collapsed="false">
      <c r="B43" s="17"/>
      <c r="C43" s="15" t="s">
        <v>39</v>
      </c>
      <c r="D43" s="24" t="n">
        <v>1410.455</v>
      </c>
      <c r="E43" s="16" t="n">
        <v>1159.47355647211</v>
      </c>
      <c r="F43" s="16" t="n">
        <v>1014.83033742771</v>
      </c>
      <c r="G43" s="16" t="n">
        <v>948.220117200224</v>
      </c>
      <c r="H43" s="16" t="n">
        <v>1014.88147415335</v>
      </c>
      <c r="I43" s="16" t="n">
        <v>902.31012686027</v>
      </c>
      <c r="J43" s="16" t="n">
        <v>1022.66579988034</v>
      </c>
      <c r="K43" s="16" t="n">
        <v>875.660667920525</v>
      </c>
      <c r="L43" s="16" t="n">
        <v>1044.00624577236</v>
      </c>
    </row>
    <row r="44" customFormat="false" ht="36" hidden="false" customHeight="false" outlineLevel="0" collapsed="false">
      <c r="B44" s="17" t="s">
        <v>51</v>
      </c>
      <c r="C44" s="15" t="s">
        <v>34</v>
      </c>
      <c r="D44" s="25" t="n">
        <v>108.8</v>
      </c>
      <c r="E44" s="26" t="n">
        <v>117.9</v>
      </c>
      <c r="F44" s="26" t="n">
        <v>105.654160962296</v>
      </c>
      <c r="G44" s="26" t="n">
        <v>107.816920576258</v>
      </c>
      <c r="H44" s="26" t="n">
        <v>105.208859718858</v>
      </c>
      <c r="I44" s="26" t="n">
        <v>105.880795996008</v>
      </c>
      <c r="J44" s="26" t="n">
        <v>104.436036957027</v>
      </c>
      <c r="K44" s="26" t="n">
        <v>103.949782674859</v>
      </c>
      <c r="L44" s="26" t="n">
        <v>103.216979764805</v>
      </c>
    </row>
    <row r="45" customFormat="false" ht="31.2" hidden="false" customHeight="false" outlineLevel="0" collapsed="false">
      <c r="B45" s="17" t="s">
        <v>52</v>
      </c>
      <c r="C45" s="15" t="s">
        <v>36</v>
      </c>
      <c r="D45" s="29" t="n">
        <v>77.4</v>
      </c>
      <c r="E45" s="30" t="n">
        <v>79.7724633544921</v>
      </c>
      <c r="F45" s="30" t="n">
        <v>87.5250954851871</v>
      </c>
      <c r="G45" s="30" t="n">
        <v>93.4363195727553</v>
      </c>
      <c r="H45" s="30" t="n">
        <v>100.005038943334</v>
      </c>
      <c r="I45" s="30" t="n">
        <v>95.1582982150272</v>
      </c>
      <c r="J45" s="30" t="n">
        <v>100.767018211017</v>
      </c>
      <c r="K45" s="30" t="n">
        <v>97.0465299960141</v>
      </c>
      <c r="L45" s="30" t="n">
        <v>102.086746803748</v>
      </c>
    </row>
    <row r="46" customFormat="false" ht="54" hidden="false" customHeight="false" outlineLevel="0" collapsed="false">
      <c r="B46" s="17" t="s">
        <v>53</v>
      </c>
      <c r="C46" s="15" t="s">
        <v>31</v>
      </c>
      <c r="D46" s="24" t="n">
        <v>88.609</v>
      </c>
      <c r="E46" s="16" t="n">
        <v>98.445</v>
      </c>
      <c r="F46" s="16" t="n">
        <v>99.513</v>
      </c>
      <c r="G46" s="16" t="n">
        <v>102.32623251</v>
      </c>
      <c r="H46" s="16" t="n">
        <v>102.563670528</v>
      </c>
      <c r="I46" s="16" t="n">
        <v>105.34669824123</v>
      </c>
      <c r="J46" s="16" t="n">
        <v>105.652683156962</v>
      </c>
      <c r="K46" s="16" t="n">
        <v>109.827304010826</v>
      </c>
      <c r="L46" s="16" t="n">
        <v>110.411702617085</v>
      </c>
    </row>
    <row r="47" customFormat="false" ht="18" hidden="false" customHeight="false" outlineLevel="0" collapsed="false">
      <c r="B47" s="17"/>
      <c r="C47" s="15" t="s">
        <v>39</v>
      </c>
      <c r="D47" s="24" t="n">
        <v>88.609</v>
      </c>
      <c r="E47" s="16" t="n">
        <v>82.5188600167645</v>
      </c>
      <c r="F47" s="16" t="n">
        <v>78.3966937461004</v>
      </c>
      <c r="G47" s="16" t="n">
        <v>75.3392226900025</v>
      </c>
      <c r="H47" s="16" t="n">
        <v>76.515173096194</v>
      </c>
      <c r="I47" s="16" t="n">
        <v>73.3804029000624</v>
      </c>
      <c r="J47" s="16" t="n">
        <v>75.1378999804625</v>
      </c>
      <c r="K47" s="16" t="n">
        <v>72.7199792739618</v>
      </c>
      <c r="L47" s="16" t="n">
        <v>75.2130378804429</v>
      </c>
    </row>
    <row r="48" customFormat="false" ht="36" hidden="false" customHeight="false" outlineLevel="0" collapsed="false">
      <c r="B48" s="17" t="s">
        <v>54</v>
      </c>
      <c r="C48" s="15" t="s">
        <v>34</v>
      </c>
      <c r="D48" s="25" t="n">
        <v>111</v>
      </c>
      <c r="E48" s="26" t="n">
        <v>119.3</v>
      </c>
      <c r="F48" s="26" t="n">
        <v>106.4</v>
      </c>
      <c r="G48" s="26" t="n">
        <v>107</v>
      </c>
      <c r="H48" s="26" t="n">
        <v>105.6</v>
      </c>
      <c r="I48" s="26" t="n">
        <v>105.7</v>
      </c>
      <c r="J48" s="26" t="n">
        <v>104.9</v>
      </c>
      <c r="K48" s="26" t="n">
        <v>105.2</v>
      </c>
      <c r="L48" s="26" t="n">
        <v>104.4</v>
      </c>
    </row>
    <row r="49" customFormat="false" ht="36" hidden="false" customHeight="false" outlineLevel="0" collapsed="false">
      <c r="B49" s="17" t="s">
        <v>55</v>
      </c>
      <c r="C49" s="15" t="s">
        <v>36</v>
      </c>
      <c r="D49" s="25" t="n">
        <v>89.7305965648216</v>
      </c>
      <c r="E49" s="26" t="n">
        <v>93.1269510058397</v>
      </c>
      <c r="F49" s="26" t="n">
        <v>95.0045768084694</v>
      </c>
      <c r="G49" s="26" t="n">
        <v>96.1</v>
      </c>
      <c r="H49" s="26" t="n">
        <v>97.6</v>
      </c>
      <c r="I49" s="26" t="n">
        <v>97.4</v>
      </c>
      <c r="J49" s="26" t="n">
        <v>98.2</v>
      </c>
      <c r="K49" s="26" t="n">
        <v>99.1</v>
      </c>
      <c r="L49" s="26" t="n">
        <v>100.1</v>
      </c>
    </row>
    <row r="50" customFormat="false" ht="54" hidden="false" customHeight="false" outlineLevel="0" collapsed="false">
      <c r="B50" s="17" t="s">
        <v>56</v>
      </c>
      <c r="C50" s="15" t="s">
        <v>31</v>
      </c>
      <c r="D50" s="15" t="s">
        <v>48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</row>
    <row r="51" customFormat="false" ht="18" hidden="false" customHeight="false" outlineLevel="0" collapsed="false">
      <c r="B51" s="17"/>
      <c r="C51" s="15" t="s">
        <v>39</v>
      </c>
      <c r="D51" s="15" t="s">
        <v>48</v>
      </c>
      <c r="E51" s="28" t="s">
        <v>48</v>
      </c>
      <c r="F51" s="28" t="s">
        <v>48</v>
      </c>
      <c r="G51" s="28" t="s">
        <v>48</v>
      </c>
      <c r="H51" s="28" t="s">
        <v>48</v>
      </c>
      <c r="I51" s="28" t="s">
        <v>48</v>
      </c>
      <c r="J51" s="28" t="s">
        <v>48</v>
      </c>
      <c r="K51" s="28" t="s">
        <v>48</v>
      </c>
      <c r="L51" s="28" t="s">
        <v>48</v>
      </c>
    </row>
    <row r="52" customFormat="false" ht="36" hidden="false" customHeight="false" outlineLevel="0" collapsed="false">
      <c r="B52" s="17" t="s">
        <v>57</v>
      </c>
      <c r="C52" s="15" t="s">
        <v>34</v>
      </c>
      <c r="D52" s="15" t="s">
        <v>48</v>
      </c>
      <c r="E52" s="28" t="s">
        <v>48</v>
      </c>
      <c r="F52" s="28" t="s">
        <v>48</v>
      </c>
      <c r="G52" s="28" t="s">
        <v>48</v>
      </c>
      <c r="H52" s="28" t="s">
        <v>48</v>
      </c>
      <c r="I52" s="28" t="s">
        <v>48</v>
      </c>
      <c r="J52" s="28" t="s">
        <v>48</v>
      </c>
      <c r="K52" s="28" t="s">
        <v>48</v>
      </c>
      <c r="L52" s="28" t="s">
        <v>48</v>
      </c>
    </row>
    <row r="53" customFormat="false" ht="36" hidden="false" customHeight="false" outlineLevel="0" collapsed="false">
      <c r="B53" s="17" t="s">
        <v>58</v>
      </c>
      <c r="C53" s="15" t="s">
        <v>34</v>
      </c>
      <c r="D53" s="15" t="s">
        <v>48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s">
        <v>48</v>
      </c>
    </row>
    <row r="54" customFormat="false" ht="54" hidden="false" customHeight="false" outlineLevel="0" collapsed="false">
      <c r="B54" s="31" t="s">
        <v>59</v>
      </c>
      <c r="C54" s="15" t="s">
        <v>31</v>
      </c>
      <c r="D54" s="24" t="n">
        <v>0.533</v>
      </c>
      <c r="E54" s="16" t="n">
        <v>0.243</v>
      </c>
      <c r="F54" s="16" t="n">
        <v>0.314</v>
      </c>
      <c r="G54" s="16" t="n">
        <v>0.344890064</v>
      </c>
      <c r="H54" s="16" t="n">
        <v>0.34582704</v>
      </c>
      <c r="I54" s="16" t="n">
        <v>0.37685792403216</v>
      </c>
      <c r="J54" s="16" t="n">
        <v>0.38233323399648</v>
      </c>
      <c r="K54" s="16" t="n">
        <v>0.405251907460439</v>
      </c>
      <c r="L54" s="16" t="n">
        <v>0.425448570461029</v>
      </c>
    </row>
    <row r="55" customFormat="false" ht="18" hidden="false" customHeight="false" outlineLevel="0" collapsed="false">
      <c r="B55" s="17"/>
      <c r="C55" s="15" t="s">
        <v>39</v>
      </c>
      <c r="D55" s="24" t="n">
        <v>0.533</v>
      </c>
      <c r="E55" s="16" t="n">
        <v>0.20216306156406</v>
      </c>
      <c r="F55" s="16" t="n">
        <v>0.237482982907276</v>
      </c>
      <c r="G55" s="16" t="n">
        <v>0.238432914838905</v>
      </c>
      <c r="H55" s="16" t="n">
        <v>0.251494478898805</v>
      </c>
      <c r="I55" s="16" t="n">
        <v>0.244632170624716</v>
      </c>
      <c r="J55" s="16" t="n">
        <v>0.266835642111632</v>
      </c>
      <c r="K55" s="16" t="n">
        <v>0.252460400084707</v>
      </c>
      <c r="L55" s="16" t="n">
        <v>0.285780972701558</v>
      </c>
    </row>
    <row r="56" customFormat="false" ht="36" hidden="false" customHeight="false" outlineLevel="0" collapsed="false">
      <c r="B56" s="17" t="s">
        <v>60</v>
      </c>
      <c r="C56" s="15" t="s">
        <v>34</v>
      </c>
      <c r="D56" s="25" t="n">
        <v>106.1</v>
      </c>
      <c r="E56" s="26" t="n">
        <v>120.2</v>
      </c>
      <c r="F56" s="26" t="n">
        <v>110</v>
      </c>
      <c r="G56" s="26" t="n">
        <v>109.4</v>
      </c>
      <c r="H56" s="26" t="n">
        <v>104</v>
      </c>
      <c r="I56" s="26" t="n">
        <v>106.5</v>
      </c>
      <c r="J56" s="26" t="n">
        <v>104.2</v>
      </c>
      <c r="K56" s="26" t="n">
        <v>104.2</v>
      </c>
      <c r="L56" s="26" t="n">
        <v>103.9</v>
      </c>
    </row>
    <row r="57" customFormat="false" ht="36" hidden="false" customHeight="false" outlineLevel="0" collapsed="false">
      <c r="B57" s="17" t="s">
        <v>61</v>
      </c>
      <c r="C57" s="15" t="s">
        <v>36</v>
      </c>
      <c r="D57" s="25" t="n">
        <v>160.497210118852</v>
      </c>
      <c r="E57" s="26" t="n">
        <v>37.9292798431632</v>
      </c>
      <c r="F57" s="26" t="n">
        <v>117.471006359895</v>
      </c>
      <c r="G57" s="26" t="n">
        <v>100.4</v>
      </c>
      <c r="H57" s="26" t="n">
        <v>105.9</v>
      </c>
      <c r="I57" s="26" t="n">
        <v>102.6</v>
      </c>
      <c r="J57" s="26" t="n">
        <v>106.1</v>
      </c>
      <c r="K57" s="26" t="n">
        <v>103.2</v>
      </c>
      <c r="L57" s="26" t="n">
        <v>107.1</v>
      </c>
    </row>
    <row r="58" customFormat="false" ht="54" hidden="false" customHeight="false" outlineLevel="0" collapsed="false">
      <c r="B58" s="17" t="s">
        <v>62</v>
      </c>
      <c r="C58" s="15" t="s">
        <v>31</v>
      </c>
      <c r="D58" s="24" t="n">
        <v>0.41</v>
      </c>
      <c r="E58" s="16" t="n">
        <v>0.247</v>
      </c>
      <c r="F58" s="16" t="n">
        <v>0.381</v>
      </c>
      <c r="G58" s="16" t="n">
        <v>0.38900862</v>
      </c>
      <c r="H58" s="16" t="n">
        <v>0.395953488</v>
      </c>
      <c r="I58" s="16" t="n">
        <v>0.40071933549648</v>
      </c>
      <c r="J58" s="16" t="n">
        <v>0.417575716072704</v>
      </c>
      <c r="K58" s="16" t="n">
        <v>0.418504862483156</v>
      </c>
      <c r="L58" s="16" t="n">
        <v>0.438286636438478</v>
      </c>
    </row>
    <row r="59" customFormat="false" ht="18" hidden="false" customHeight="false" outlineLevel="0" collapsed="false">
      <c r="B59" s="17"/>
      <c r="C59" s="15" t="s">
        <v>39</v>
      </c>
      <c r="D59" s="24" t="n">
        <v>0.41</v>
      </c>
      <c r="E59" s="16" t="n">
        <v>0.211835334476844</v>
      </c>
      <c r="F59" s="16" t="n">
        <v>0.31509946722552</v>
      </c>
      <c r="G59" s="16" t="n">
        <v>0.315414566692746</v>
      </c>
      <c r="H59" s="16" t="n">
        <v>0.317937883226288</v>
      </c>
      <c r="I59" s="16" t="n">
        <v>0.316676224959517</v>
      </c>
      <c r="J59" s="16" t="n">
        <v>0.323024889357908</v>
      </c>
      <c r="K59" s="16" t="n">
        <v>0.320476339659031</v>
      </c>
      <c r="L59" s="16" t="n">
        <v>0.33045446181314</v>
      </c>
    </row>
    <row r="60" customFormat="false" ht="36" hidden="false" customHeight="false" outlineLevel="0" collapsed="false">
      <c r="B60" s="17" t="s">
        <v>63</v>
      </c>
      <c r="C60" s="15" t="s">
        <v>34</v>
      </c>
      <c r="D60" s="25" t="n">
        <v>118.6</v>
      </c>
      <c r="E60" s="26" t="n">
        <v>116.6</v>
      </c>
      <c r="F60" s="26" t="n">
        <v>103.7</v>
      </c>
      <c r="G60" s="26" t="n">
        <v>102</v>
      </c>
      <c r="H60" s="26" t="n">
        <v>103.1</v>
      </c>
      <c r="I60" s="26" t="n">
        <v>102.6</v>
      </c>
      <c r="J60" s="26" t="n">
        <v>103.8</v>
      </c>
      <c r="K60" s="26" t="n">
        <v>103.2</v>
      </c>
      <c r="L60" s="26" t="n">
        <v>102.6</v>
      </c>
    </row>
    <row r="61" customFormat="false" ht="36" hidden="false" customHeight="false" outlineLevel="0" collapsed="false">
      <c r="B61" s="17" t="s">
        <v>64</v>
      </c>
      <c r="C61" s="15" t="s">
        <v>34</v>
      </c>
      <c r="D61" s="25" t="n">
        <v>76.1453373052722</v>
      </c>
      <c r="E61" s="26" t="n">
        <v>51.6671547504497</v>
      </c>
      <c r="F61" s="26" t="n">
        <v>148.747359831966</v>
      </c>
      <c r="G61" s="26" t="n">
        <v>100.1</v>
      </c>
      <c r="H61" s="26" t="n">
        <v>100.8</v>
      </c>
      <c r="I61" s="26" t="n">
        <v>100.4</v>
      </c>
      <c r="J61" s="26" t="n">
        <v>101.6</v>
      </c>
      <c r="K61" s="26" t="n">
        <v>101.2</v>
      </c>
      <c r="L61" s="26" t="n">
        <v>102.3</v>
      </c>
    </row>
    <row r="62" customFormat="false" ht="72" hidden="false" customHeight="false" outlineLevel="0" collapsed="false">
      <c r="B62" s="17" t="s">
        <v>65</v>
      </c>
      <c r="C62" s="15" t="s">
        <v>31</v>
      </c>
      <c r="D62" s="24" t="n">
        <v>3.121</v>
      </c>
      <c r="E62" s="16" t="n">
        <v>2.959</v>
      </c>
      <c r="F62" s="16" t="n">
        <v>2.381</v>
      </c>
      <c r="G62" s="16" t="n">
        <v>2.4956558645</v>
      </c>
      <c r="H62" s="16" t="n">
        <v>2.498783308</v>
      </c>
      <c r="I62" s="16" t="n">
        <v>2.56310345989398</v>
      </c>
      <c r="J62" s="16" t="n">
        <v>2.61967444444104</v>
      </c>
      <c r="K62" s="16" t="n">
        <v>2.67162782348935</v>
      </c>
      <c r="L62" s="16" t="n">
        <v>2.75494919340309</v>
      </c>
    </row>
    <row r="63" customFormat="false" ht="18" hidden="false" customHeight="false" outlineLevel="0" collapsed="false">
      <c r="B63" s="17"/>
      <c r="C63" s="15" t="s">
        <v>39</v>
      </c>
      <c r="D63" s="24" t="n">
        <v>3.121</v>
      </c>
      <c r="E63" s="16" t="n">
        <v>2.22816265060241</v>
      </c>
      <c r="F63" s="16" t="n">
        <v>1.61089100336657</v>
      </c>
      <c r="G63" s="16" t="n">
        <v>1.57947862880092</v>
      </c>
      <c r="H63" s="16" t="n">
        <v>1.63183258641033</v>
      </c>
      <c r="I63" s="16" t="n">
        <v>1.58105810742972</v>
      </c>
      <c r="J63" s="16" t="n">
        <v>1.64815091227443</v>
      </c>
      <c r="K63" s="16" t="n">
        <v>1.59844974661145</v>
      </c>
      <c r="L63" s="16" t="n">
        <v>1.68441023234447</v>
      </c>
    </row>
    <row r="64" customFormat="false" ht="36" hidden="false" customHeight="false" outlineLevel="0" collapsed="false">
      <c r="B64" s="17" t="s">
        <v>66</v>
      </c>
      <c r="C64" s="15" t="s">
        <v>34</v>
      </c>
      <c r="D64" s="25" t="n">
        <v>108.8</v>
      </c>
      <c r="E64" s="26" t="n">
        <v>132.8</v>
      </c>
      <c r="F64" s="26" t="n">
        <v>111.3</v>
      </c>
      <c r="G64" s="26" t="n">
        <v>106.9</v>
      </c>
      <c r="H64" s="26" t="n">
        <v>103.6</v>
      </c>
      <c r="I64" s="26" t="n">
        <v>102.6</v>
      </c>
      <c r="J64" s="26" t="n">
        <v>103.8</v>
      </c>
      <c r="K64" s="26" t="n">
        <v>103.1</v>
      </c>
      <c r="L64" s="26" t="n">
        <v>102.9</v>
      </c>
    </row>
    <row r="65" customFormat="false" ht="36" hidden="false" customHeight="false" outlineLevel="0" collapsed="false">
      <c r="B65" s="17" t="s">
        <v>67</v>
      </c>
      <c r="C65" s="15" t="s">
        <v>36</v>
      </c>
      <c r="D65" s="25" t="n">
        <v>97.0421575260686</v>
      </c>
      <c r="E65" s="26" t="n">
        <v>71.3925873310609</v>
      </c>
      <c r="F65" s="26" t="n">
        <v>72.2968317833998</v>
      </c>
      <c r="G65" s="26" t="n">
        <v>98.05</v>
      </c>
      <c r="H65" s="26" t="n">
        <v>101.3</v>
      </c>
      <c r="I65" s="26" t="n">
        <v>100.1</v>
      </c>
      <c r="J65" s="26" t="n">
        <v>101</v>
      </c>
      <c r="K65" s="26" t="n">
        <v>101.1</v>
      </c>
      <c r="L65" s="26" t="n">
        <v>102.2</v>
      </c>
    </row>
    <row r="66" customFormat="false" ht="54" hidden="false" customHeight="false" outlineLevel="0" collapsed="false">
      <c r="B66" s="17" t="s">
        <v>68</v>
      </c>
      <c r="C66" s="15" t="s">
        <v>31</v>
      </c>
      <c r="D66" s="15" t="s">
        <v>48</v>
      </c>
      <c r="E66" s="28" t="s">
        <v>48</v>
      </c>
      <c r="F66" s="28" t="s">
        <v>48</v>
      </c>
      <c r="G66" s="28" t="s">
        <v>48</v>
      </c>
      <c r="H66" s="28" t="s">
        <v>48</v>
      </c>
      <c r="I66" s="28" t="s">
        <v>48</v>
      </c>
      <c r="J66" s="28" t="s">
        <v>48</v>
      </c>
      <c r="K66" s="28" t="s">
        <v>48</v>
      </c>
      <c r="L66" s="28" t="s">
        <v>48</v>
      </c>
    </row>
    <row r="67" customFormat="false" ht="18" hidden="false" customHeight="false" outlineLevel="0" collapsed="false">
      <c r="B67" s="17"/>
      <c r="C67" s="15" t="s">
        <v>39</v>
      </c>
      <c r="D67" s="15" t="s">
        <v>48</v>
      </c>
      <c r="E67" s="28" t="s">
        <v>48</v>
      </c>
      <c r="F67" s="28" t="s">
        <v>48</v>
      </c>
      <c r="G67" s="28" t="s">
        <v>48</v>
      </c>
      <c r="H67" s="28" t="s">
        <v>48</v>
      </c>
      <c r="I67" s="28" t="s">
        <v>48</v>
      </c>
      <c r="J67" s="28" t="s">
        <v>48</v>
      </c>
      <c r="K67" s="28" t="s">
        <v>48</v>
      </c>
      <c r="L67" s="28" t="s">
        <v>48</v>
      </c>
    </row>
    <row r="68" customFormat="false" ht="36" hidden="false" customHeight="false" outlineLevel="0" collapsed="false">
      <c r="B68" s="17" t="s">
        <v>69</v>
      </c>
      <c r="C68" s="15" t="s">
        <v>34</v>
      </c>
      <c r="D68" s="15" t="s">
        <v>48</v>
      </c>
      <c r="E68" s="28" t="s">
        <v>48</v>
      </c>
      <c r="F68" s="28" t="s">
        <v>48</v>
      </c>
      <c r="G68" s="28" t="s">
        <v>48</v>
      </c>
      <c r="H68" s="28" t="s">
        <v>48</v>
      </c>
      <c r="I68" s="28" t="s">
        <v>48</v>
      </c>
      <c r="J68" s="28" t="s">
        <v>48</v>
      </c>
      <c r="K68" s="28" t="s">
        <v>48</v>
      </c>
      <c r="L68" s="28" t="s">
        <v>48</v>
      </c>
    </row>
    <row r="69" customFormat="false" ht="36" hidden="false" customHeight="false" outlineLevel="0" collapsed="false">
      <c r="B69" s="17" t="s">
        <v>70</v>
      </c>
      <c r="C69" s="15" t="s">
        <v>36</v>
      </c>
      <c r="D69" s="15" t="s">
        <v>48</v>
      </c>
      <c r="E69" s="28" t="s">
        <v>48</v>
      </c>
      <c r="F69" s="28" t="s">
        <v>48</v>
      </c>
      <c r="G69" s="28" t="s">
        <v>48</v>
      </c>
      <c r="H69" s="28" t="s">
        <v>48</v>
      </c>
      <c r="I69" s="28" t="s">
        <v>48</v>
      </c>
      <c r="J69" s="28" t="s">
        <v>48</v>
      </c>
      <c r="K69" s="28" t="s">
        <v>48</v>
      </c>
      <c r="L69" s="28" t="s">
        <v>48</v>
      </c>
    </row>
    <row r="70" customFormat="false" ht="54" hidden="false" customHeight="false" outlineLevel="0" collapsed="false">
      <c r="B70" s="17" t="s">
        <v>71</v>
      </c>
      <c r="C70" s="15" t="s">
        <v>31</v>
      </c>
      <c r="D70" s="24" t="n">
        <v>1.451</v>
      </c>
      <c r="E70" s="16" t="n">
        <v>1.061</v>
      </c>
      <c r="F70" s="16" t="n">
        <v>1.169</v>
      </c>
      <c r="G70" s="16" t="n">
        <v>1.24809454</v>
      </c>
      <c r="H70" s="16" t="n">
        <v>1.2488656124</v>
      </c>
      <c r="I70" s="16" t="n">
        <v>1.30872198037504</v>
      </c>
      <c r="J70" s="16" t="n">
        <v>1.32234511843678</v>
      </c>
      <c r="K70" s="16" t="n">
        <v>1.38168323078095</v>
      </c>
      <c r="L70" s="16" t="n">
        <v>1.40681916929276</v>
      </c>
    </row>
    <row r="71" customFormat="false" ht="18" hidden="false" customHeight="false" outlineLevel="0" collapsed="false">
      <c r="B71" s="17"/>
      <c r="C71" s="15" t="s">
        <v>39</v>
      </c>
      <c r="D71" s="24" t="n">
        <v>1.451</v>
      </c>
      <c r="E71" s="16" t="n">
        <v>0.897631133671743</v>
      </c>
      <c r="F71" s="16" t="n">
        <v>0.945508309796728</v>
      </c>
      <c r="G71" s="16" t="n">
        <v>0.956854409514289</v>
      </c>
      <c r="H71" s="16" t="n">
        <v>0.99127091199089</v>
      </c>
      <c r="I71" s="16" t="n">
        <v>0.979818915342632</v>
      </c>
      <c r="J71" s="16" t="n">
        <v>1.02200031026261</v>
      </c>
      <c r="K71" s="16" t="n">
        <v>1.00921348280291</v>
      </c>
      <c r="L71" s="16" t="n">
        <v>1.06492432329364</v>
      </c>
    </row>
    <row r="72" customFormat="false" ht="36" hidden="false" customHeight="false" outlineLevel="0" collapsed="false">
      <c r="B72" s="17" t="s">
        <v>72</v>
      </c>
      <c r="C72" s="15" t="s">
        <v>34</v>
      </c>
      <c r="D72" s="25" t="n">
        <v>106.9</v>
      </c>
      <c r="E72" s="26" t="n">
        <v>118.2</v>
      </c>
      <c r="F72" s="26" t="n">
        <v>104.6</v>
      </c>
      <c r="G72" s="26" t="n">
        <v>105.5</v>
      </c>
      <c r="H72" s="26" t="n">
        <v>101.9</v>
      </c>
      <c r="I72" s="26" t="n">
        <v>102.4</v>
      </c>
      <c r="J72" s="26" t="n">
        <v>102.7</v>
      </c>
      <c r="K72" s="26" t="n">
        <v>102.5</v>
      </c>
      <c r="L72" s="26" t="n">
        <v>102.1</v>
      </c>
    </row>
    <row r="73" customFormat="false" ht="31.2" hidden="false" customHeight="false" outlineLevel="0" collapsed="false">
      <c r="B73" s="17" t="s">
        <v>73</v>
      </c>
      <c r="C73" s="15" t="s">
        <v>36</v>
      </c>
      <c r="D73" s="25" t="n">
        <v>125.563673589832</v>
      </c>
      <c r="E73" s="26" t="n">
        <v>61.8629313350615</v>
      </c>
      <c r="F73" s="26" t="n">
        <v>105.333724993377</v>
      </c>
      <c r="G73" s="26" t="n">
        <v>101.2</v>
      </c>
      <c r="H73" s="26" t="n">
        <v>104.84</v>
      </c>
      <c r="I73" s="26" t="n">
        <v>102.4</v>
      </c>
      <c r="J73" s="26" t="n">
        <v>103.1</v>
      </c>
      <c r="K73" s="26" t="n">
        <v>103</v>
      </c>
      <c r="L73" s="26" t="n">
        <v>104.2</v>
      </c>
    </row>
    <row r="74" customFormat="false" ht="54" hidden="false" customHeight="false" outlineLevel="0" collapsed="false">
      <c r="B74" s="27" t="s">
        <v>74</v>
      </c>
      <c r="C74" s="15" t="s">
        <v>31</v>
      </c>
      <c r="D74" s="15" t="s">
        <v>48</v>
      </c>
      <c r="E74" s="28" t="s">
        <v>48</v>
      </c>
      <c r="F74" s="28" t="s">
        <v>48</v>
      </c>
      <c r="G74" s="28" t="s">
        <v>48</v>
      </c>
      <c r="H74" s="28" t="s">
        <v>48</v>
      </c>
      <c r="I74" s="28" t="s">
        <v>48</v>
      </c>
      <c r="J74" s="28" t="s">
        <v>48</v>
      </c>
      <c r="K74" s="28" t="s">
        <v>48</v>
      </c>
      <c r="L74" s="28" t="s">
        <v>48</v>
      </c>
    </row>
    <row r="75" customFormat="false" ht="18" hidden="false" customHeight="false" outlineLevel="0" collapsed="false">
      <c r="B75" s="27"/>
      <c r="C75" s="15" t="s">
        <v>39</v>
      </c>
      <c r="D75" s="15" t="s">
        <v>48</v>
      </c>
      <c r="E75" s="28" t="s">
        <v>48</v>
      </c>
      <c r="F75" s="28" t="s">
        <v>48</v>
      </c>
      <c r="G75" s="28" t="s">
        <v>48</v>
      </c>
      <c r="H75" s="28" t="s">
        <v>48</v>
      </c>
      <c r="I75" s="28" t="s">
        <v>48</v>
      </c>
      <c r="J75" s="28" t="s">
        <v>48</v>
      </c>
      <c r="K75" s="28" t="s">
        <v>48</v>
      </c>
      <c r="L75" s="28" t="s">
        <v>48</v>
      </c>
    </row>
    <row r="76" customFormat="false" ht="36" hidden="false" customHeight="false" outlineLevel="0" collapsed="false">
      <c r="B76" s="17" t="s">
        <v>75</v>
      </c>
      <c r="C76" s="15" t="s">
        <v>34</v>
      </c>
      <c r="D76" s="15" t="s">
        <v>48</v>
      </c>
      <c r="E76" s="28" t="s">
        <v>48</v>
      </c>
      <c r="F76" s="28" t="s">
        <v>48</v>
      </c>
      <c r="G76" s="28" t="s">
        <v>48</v>
      </c>
      <c r="H76" s="28" t="s">
        <v>48</v>
      </c>
      <c r="I76" s="28" t="s">
        <v>48</v>
      </c>
      <c r="J76" s="28" t="s">
        <v>48</v>
      </c>
      <c r="K76" s="28" t="s">
        <v>48</v>
      </c>
      <c r="L76" s="28" t="s">
        <v>48</v>
      </c>
    </row>
    <row r="77" customFormat="false" ht="36" hidden="false" customHeight="false" outlineLevel="0" collapsed="false">
      <c r="B77" s="17" t="s">
        <v>76</v>
      </c>
      <c r="C77" s="15" t="s">
        <v>34</v>
      </c>
      <c r="D77" s="15" t="s">
        <v>48</v>
      </c>
      <c r="E77" s="28" t="s">
        <v>48</v>
      </c>
      <c r="F77" s="28" t="s">
        <v>48</v>
      </c>
      <c r="G77" s="28" t="s">
        <v>48</v>
      </c>
      <c r="H77" s="28" t="s">
        <v>48</v>
      </c>
      <c r="I77" s="28" t="s">
        <v>48</v>
      </c>
      <c r="J77" s="28" t="s">
        <v>48</v>
      </c>
      <c r="K77" s="28" t="s">
        <v>48</v>
      </c>
      <c r="L77" s="28" t="s">
        <v>48</v>
      </c>
    </row>
    <row r="78" customFormat="false" ht="54" hidden="false" customHeight="false" outlineLevel="0" collapsed="false">
      <c r="B78" s="17" t="s">
        <v>77</v>
      </c>
      <c r="C78" s="15" t="s">
        <v>31</v>
      </c>
      <c r="D78" s="24" t="n">
        <v>10.047</v>
      </c>
      <c r="E78" s="16" t="n">
        <v>4.752</v>
      </c>
      <c r="F78" s="16" t="n">
        <v>10.225</v>
      </c>
      <c r="G78" s="16" t="n">
        <v>10.9216497</v>
      </c>
      <c r="H78" s="16" t="n">
        <v>10.921238655</v>
      </c>
      <c r="I78" s="16" t="n">
        <v>11.7374204810421</v>
      </c>
      <c r="J78" s="16" t="n">
        <v>11.8655326340659</v>
      </c>
      <c r="K78" s="16" t="n">
        <v>12.7009218534899</v>
      </c>
      <c r="L78" s="16" t="n">
        <v>12.9531748174349</v>
      </c>
    </row>
    <row r="79" customFormat="false" ht="18" hidden="false" customHeight="false" outlineLevel="0" collapsed="false">
      <c r="B79" s="17"/>
      <c r="C79" s="15" t="s">
        <v>39</v>
      </c>
      <c r="D79" s="24" t="n">
        <v>10.047</v>
      </c>
      <c r="E79" s="16" t="n">
        <v>4.56923076923077</v>
      </c>
      <c r="F79" s="16" t="n">
        <v>9.45358727810651</v>
      </c>
      <c r="G79" s="16" t="n">
        <v>9.47249445266272</v>
      </c>
      <c r="H79" s="16" t="n">
        <v>9.62564256656805</v>
      </c>
      <c r="I79" s="16" t="n">
        <v>9.57669189164201</v>
      </c>
      <c r="J79" s="16" t="n">
        <v>9.85665798816568</v>
      </c>
      <c r="K79" s="16" t="n">
        <v>9.73949565379992</v>
      </c>
      <c r="L79" s="16" t="n">
        <v>10.112931095858</v>
      </c>
    </row>
    <row r="80" customFormat="false" ht="36" hidden="false" customHeight="false" outlineLevel="0" collapsed="false">
      <c r="B80" s="17" t="s">
        <v>78</v>
      </c>
      <c r="C80" s="15" t="s">
        <v>34</v>
      </c>
      <c r="D80" s="25" t="n">
        <v>100.6</v>
      </c>
      <c r="E80" s="26" t="n">
        <v>104</v>
      </c>
      <c r="F80" s="26" t="n">
        <v>104</v>
      </c>
      <c r="G80" s="26" t="n">
        <v>106.6</v>
      </c>
      <c r="H80" s="26" t="n">
        <v>104.9</v>
      </c>
      <c r="I80" s="26" t="n">
        <v>106.3</v>
      </c>
      <c r="J80" s="26" t="n">
        <v>106.1</v>
      </c>
      <c r="K80" s="26" t="n">
        <v>106.4</v>
      </c>
      <c r="L80" s="26" t="n">
        <v>106.4</v>
      </c>
    </row>
    <row r="81" customFormat="false" ht="36" hidden="false" customHeight="false" outlineLevel="0" collapsed="false">
      <c r="B81" s="17" t="s">
        <v>79</v>
      </c>
      <c r="C81" s="15" t="s">
        <v>36</v>
      </c>
      <c r="D81" s="25" t="n">
        <v>146.674659051127</v>
      </c>
      <c r="E81" s="26" t="n">
        <v>45.4785584675104</v>
      </c>
      <c r="F81" s="26" t="n">
        <v>206.896691271691</v>
      </c>
      <c r="G81" s="26" t="n">
        <v>100.2</v>
      </c>
      <c r="H81" s="26" t="n">
        <v>101.82</v>
      </c>
      <c r="I81" s="26" t="n">
        <v>101.1</v>
      </c>
      <c r="J81" s="26" t="n">
        <v>102.4</v>
      </c>
      <c r="K81" s="26" t="n">
        <v>101.7</v>
      </c>
      <c r="L81" s="26" t="n">
        <v>102.6</v>
      </c>
    </row>
    <row r="82" customFormat="false" ht="72" hidden="false" customHeight="false" outlineLevel="0" collapsed="false">
      <c r="B82" s="17" t="s">
        <v>80</v>
      </c>
      <c r="C82" s="15" t="s">
        <v>31</v>
      </c>
      <c r="D82" s="15" t="s">
        <v>48</v>
      </c>
      <c r="E82" s="28" t="s">
        <v>48</v>
      </c>
      <c r="F82" s="28" t="s">
        <v>48</v>
      </c>
      <c r="G82" s="28" t="s">
        <v>48</v>
      </c>
      <c r="H82" s="28" t="s">
        <v>48</v>
      </c>
      <c r="I82" s="28" t="s">
        <v>48</v>
      </c>
      <c r="J82" s="28" t="s">
        <v>48</v>
      </c>
      <c r="K82" s="28" t="s">
        <v>48</v>
      </c>
      <c r="L82" s="28" t="s">
        <v>48</v>
      </c>
    </row>
    <row r="83" customFormat="false" ht="18" hidden="false" customHeight="false" outlineLevel="0" collapsed="false">
      <c r="B83" s="17"/>
      <c r="C83" s="15" t="s">
        <v>39</v>
      </c>
      <c r="D83" s="15" t="s">
        <v>48</v>
      </c>
      <c r="E83" s="28" t="s">
        <v>48</v>
      </c>
      <c r="F83" s="28" t="s">
        <v>48</v>
      </c>
      <c r="G83" s="28" t="s">
        <v>48</v>
      </c>
      <c r="H83" s="28" t="s">
        <v>48</v>
      </c>
      <c r="I83" s="28" t="s">
        <v>48</v>
      </c>
      <c r="J83" s="28" t="s">
        <v>48</v>
      </c>
      <c r="K83" s="28" t="s">
        <v>48</v>
      </c>
      <c r="L83" s="28" t="s">
        <v>48</v>
      </c>
    </row>
    <row r="84" customFormat="false" ht="36" hidden="false" customHeight="false" outlineLevel="0" collapsed="false">
      <c r="B84" s="17" t="s">
        <v>81</v>
      </c>
      <c r="C84" s="15" t="s">
        <v>34</v>
      </c>
      <c r="D84" s="15" t="s">
        <v>48</v>
      </c>
      <c r="E84" s="28" t="s">
        <v>48</v>
      </c>
      <c r="F84" s="28" t="s">
        <v>48</v>
      </c>
      <c r="G84" s="28" t="s">
        <v>48</v>
      </c>
      <c r="H84" s="28" t="s">
        <v>48</v>
      </c>
      <c r="I84" s="28" t="s">
        <v>48</v>
      </c>
      <c r="J84" s="28" t="s">
        <v>48</v>
      </c>
      <c r="K84" s="28" t="s">
        <v>48</v>
      </c>
      <c r="L84" s="28" t="s">
        <v>48</v>
      </c>
    </row>
    <row r="85" customFormat="false" ht="36" hidden="false" customHeight="false" outlineLevel="0" collapsed="false">
      <c r="B85" s="17" t="s">
        <v>82</v>
      </c>
      <c r="C85" s="15" t="s">
        <v>36</v>
      </c>
      <c r="D85" s="15" t="s">
        <v>48</v>
      </c>
      <c r="E85" s="28" t="s">
        <v>48</v>
      </c>
      <c r="F85" s="28" t="s">
        <v>48</v>
      </c>
      <c r="G85" s="28" t="s">
        <v>48</v>
      </c>
      <c r="H85" s="28" t="s">
        <v>48</v>
      </c>
      <c r="I85" s="28" t="s">
        <v>48</v>
      </c>
      <c r="J85" s="28" t="s">
        <v>48</v>
      </c>
      <c r="K85" s="28" t="s">
        <v>48</v>
      </c>
      <c r="L85" s="28" t="s">
        <v>48</v>
      </c>
    </row>
    <row r="86" customFormat="false" ht="72" hidden="false" customHeight="false" outlineLevel="0" collapsed="false">
      <c r="B86" s="17" t="s">
        <v>83</v>
      </c>
      <c r="C86" s="15" t="s">
        <v>31</v>
      </c>
      <c r="D86" s="24" t="n">
        <v>1295.043</v>
      </c>
      <c r="E86" s="16" t="n">
        <v>1198.176</v>
      </c>
      <c r="F86" s="16" t="n">
        <v>1063.7</v>
      </c>
      <c r="G86" s="16" t="n">
        <v>1063.7</v>
      </c>
      <c r="H86" s="16" t="n">
        <v>1117.923</v>
      </c>
      <c r="I86" s="16" t="n">
        <v>1063.7</v>
      </c>
      <c r="J86" s="16" t="n">
        <v>1174.911</v>
      </c>
      <c r="K86" s="16" t="n">
        <v>1063.7</v>
      </c>
      <c r="L86" s="16" t="n">
        <v>1234.818</v>
      </c>
    </row>
    <row r="87" customFormat="false" ht="18" hidden="false" customHeight="false" outlineLevel="0" collapsed="false">
      <c r="B87" s="17"/>
      <c r="C87" s="15" t="s">
        <v>39</v>
      </c>
      <c r="D87" s="24" t="n">
        <v>1295.043</v>
      </c>
      <c r="E87" s="16" t="n">
        <v>1068.8456735058</v>
      </c>
      <c r="F87" s="16" t="n">
        <v>890.135951383531</v>
      </c>
      <c r="G87" s="16" t="n">
        <v>824.963810364718</v>
      </c>
      <c r="H87" s="16" t="n">
        <v>889.26937107983</v>
      </c>
      <c r="I87" s="16" t="n">
        <v>779.002653791046</v>
      </c>
      <c r="J87" s="16" t="n">
        <v>895.212039107682</v>
      </c>
      <c r="K87" s="16" t="n">
        <v>750.484252207174</v>
      </c>
      <c r="L87" s="16" t="n">
        <v>912.567988965862</v>
      </c>
    </row>
    <row r="88" customFormat="false" ht="36" hidden="false" customHeight="false" outlineLevel="0" collapsed="false">
      <c r="B88" s="17" t="s">
        <v>84</v>
      </c>
      <c r="C88" s="15" t="s">
        <v>34</v>
      </c>
      <c r="D88" s="25" t="n">
        <v>98.9</v>
      </c>
      <c r="E88" s="26" t="n">
        <v>112.1</v>
      </c>
      <c r="F88" s="26" t="n">
        <v>106.6</v>
      </c>
      <c r="G88" s="26" t="n">
        <v>107.9</v>
      </c>
      <c r="H88" s="26" t="n">
        <v>105.2</v>
      </c>
      <c r="I88" s="26" t="n">
        <v>105.9</v>
      </c>
      <c r="J88" s="26" t="n">
        <v>104.4</v>
      </c>
      <c r="K88" s="26" t="n">
        <v>103.8</v>
      </c>
      <c r="L88" s="26" t="n">
        <v>103.1</v>
      </c>
    </row>
    <row r="89" customFormat="false" ht="36" hidden="false" customHeight="false" outlineLevel="0" collapsed="false">
      <c r="B89" s="17" t="s">
        <v>85</v>
      </c>
      <c r="C89" s="15" t="s">
        <v>36</v>
      </c>
      <c r="D89" s="25" t="n">
        <v>80.1821648578367</v>
      </c>
      <c r="E89" s="26" t="n">
        <v>82.5336049463839</v>
      </c>
      <c r="F89" s="26" t="n">
        <v>83.2801192396558</v>
      </c>
      <c r="G89" s="26" t="n">
        <v>92.678405931418</v>
      </c>
      <c r="H89" s="26" t="n">
        <v>99.9026462977533</v>
      </c>
      <c r="I89" s="26" t="n">
        <v>94.4287063267233</v>
      </c>
      <c r="J89" s="26" t="n">
        <v>100.668264107718</v>
      </c>
      <c r="K89" s="26" t="n">
        <v>96.3391136801542</v>
      </c>
      <c r="L89" s="26" t="n">
        <v>101.938752954605</v>
      </c>
    </row>
    <row r="90" customFormat="false" ht="72" hidden="false" customHeight="false" outlineLevel="0" collapsed="false">
      <c r="B90" s="17" t="s">
        <v>86</v>
      </c>
      <c r="C90" s="15" t="s">
        <v>31</v>
      </c>
      <c r="D90" s="15" t="n">
        <v>11.195</v>
      </c>
      <c r="E90" s="16" t="n">
        <v>22.741</v>
      </c>
      <c r="F90" s="16" t="n">
        <v>40.313</v>
      </c>
      <c r="G90" s="16" t="n">
        <v>45.585617896</v>
      </c>
      <c r="H90" s="16" t="n">
        <v>45.6069354104</v>
      </c>
      <c r="I90" s="16" t="n">
        <v>50.8337533275128</v>
      </c>
      <c r="J90" s="16" t="n">
        <v>51.4465386342184</v>
      </c>
      <c r="K90" s="16" t="n">
        <v>56.0368929831037</v>
      </c>
      <c r="L90" s="16" t="n">
        <v>57.8416263424143</v>
      </c>
    </row>
    <row r="91" customFormat="false" ht="18" hidden="false" customHeight="false" outlineLevel="0" collapsed="false">
      <c r="B91" s="17"/>
      <c r="C91" s="15" t="s">
        <v>39</v>
      </c>
      <c r="D91" s="15" t="n">
        <v>11.195</v>
      </c>
      <c r="E91" s="16" t="n">
        <v>20.2863514719001</v>
      </c>
      <c r="F91" s="16" t="n">
        <v>33.7351232566741</v>
      </c>
      <c r="G91" s="16" t="n">
        <v>35.3544091729945</v>
      </c>
      <c r="H91" s="16" t="n">
        <v>36.2787515502274</v>
      </c>
      <c r="I91" s="16" t="n">
        <v>37.2281928591632</v>
      </c>
      <c r="J91" s="16" t="n">
        <v>39.1991910500207</v>
      </c>
      <c r="K91" s="16" t="n">
        <v>39.5363408164313</v>
      </c>
      <c r="L91" s="16" t="n">
        <v>42.7467178400476</v>
      </c>
    </row>
    <row r="92" customFormat="false" ht="36" hidden="false" customHeight="false" outlineLevel="0" collapsed="false">
      <c r="B92" s="17" t="s">
        <v>87</v>
      </c>
      <c r="C92" s="15" t="s">
        <v>34</v>
      </c>
      <c r="D92" s="15" t="n">
        <v>98.9</v>
      </c>
      <c r="E92" s="28" t="n">
        <v>112.1</v>
      </c>
      <c r="F92" s="28" t="n">
        <v>106.6</v>
      </c>
      <c r="G92" s="28" t="n">
        <v>107.9</v>
      </c>
      <c r="H92" s="28" t="n">
        <v>105.2</v>
      </c>
      <c r="I92" s="28" t="n">
        <v>105.9</v>
      </c>
      <c r="J92" s="28" t="n">
        <v>104.4</v>
      </c>
      <c r="K92" s="26" t="n">
        <v>103.8</v>
      </c>
      <c r="L92" s="28" t="n">
        <v>103.1</v>
      </c>
    </row>
    <row r="93" customFormat="false" ht="36" hidden="false" customHeight="false" outlineLevel="0" collapsed="false">
      <c r="B93" s="17" t="s">
        <v>88</v>
      </c>
      <c r="C93" s="15" t="s">
        <v>36</v>
      </c>
      <c r="D93" s="15" t="s">
        <v>48</v>
      </c>
      <c r="E93" s="28" t="n">
        <v>181.209035032605</v>
      </c>
      <c r="F93" s="26" t="n">
        <v>166.294679964521</v>
      </c>
      <c r="G93" s="28" t="n">
        <v>104.8</v>
      </c>
      <c r="H93" s="28" t="n">
        <v>107.54</v>
      </c>
      <c r="I93" s="28" t="n">
        <v>105.3</v>
      </c>
      <c r="J93" s="28" t="n">
        <v>108.05</v>
      </c>
      <c r="K93" s="28" t="n">
        <v>106.2</v>
      </c>
      <c r="L93" s="28" t="n">
        <v>109.05</v>
      </c>
    </row>
    <row r="94" customFormat="false" ht="54" hidden="false" customHeight="false" outlineLevel="0" collapsed="false">
      <c r="B94" s="17" t="s">
        <v>89</v>
      </c>
      <c r="C94" s="15" t="s">
        <v>31</v>
      </c>
      <c r="D94" s="15" t="s">
        <v>48</v>
      </c>
      <c r="E94" s="28" t="s">
        <v>48</v>
      </c>
      <c r="F94" s="28" t="s">
        <v>48</v>
      </c>
      <c r="G94" s="28" t="s">
        <v>48</v>
      </c>
      <c r="H94" s="28" t="s">
        <v>48</v>
      </c>
      <c r="I94" s="28" t="s">
        <v>48</v>
      </c>
      <c r="J94" s="28" t="s">
        <v>48</v>
      </c>
      <c r="K94" s="28" t="s">
        <v>48</v>
      </c>
      <c r="L94" s="28" t="s">
        <v>48</v>
      </c>
    </row>
    <row r="95" customFormat="false" ht="18" hidden="false" customHeight="false" outlineLevel="0" collapsed="false">
      <c r="B95" s="17"/>
      <c r="C95" s="15" t="s">
        <v>39</v>
      </c>
      <c r="D95" s="15" t="s">
        <v>48</v>
      </c>
      <c r="E95" s="28" t="s">
        <v>48</v>
      </c>
      <c r="F95" s="28" t="s">
        <v>48</v>
      </c>
      <c r="G95" s="28" t="s">
        <v>48</v>
      </c>
      <c r="H95" s="28" t="s">
        <v>48</v>
      </c>
      <c r="I95" s="28" t="s">
        <v>48</v>
      </c>
      <c r="J95" s="28" t="s">
        <v>48</v>
      </c>
      <c r="K95" s="28" t="s">
        <v>48</v>
      </c>
      <c r="L95" s="28" t="s">
        <v>48</v>
      </c>
    </row>
    <row r="96" customFormat="false" ht="36" hidden="false" customHeight="false" outlineLevel="0" collapsed="false">
      <c r="B96" s="17" t="s">
        <v>90</v>
      </c>
      <c r="C96" s="15" t="s">
        <v>34</v>
      </c>
      <c r="D96" s="15" t="s">
        <v>48</v>
      </c>
      <c r="E96" s="28" t="s">
        <v>48</v>
      </c>
      <c r="F96" s="28" t="s">
        <v>48</v>
      </c>
      <c r="G96" s="28" t="s">
        <v>48</v>
      </c>
      <c r="H96" s="28" t="s">
        <v>48</v>
      </c>
      <c r="I96" s="28" t="s">
        <v>48</v>
      </c>
      <c r="J96" s="28" t="s">
        <v>48</v>
      </c>
      <c r="K96" s="28" t="s">
        <v>48</v>
      </c>
      <c r="L96" s="28" t="s">
        <v>48</v>
      </c>
    </row>
    <row r="97" customFormat="false" ht="36" hidden="false" customHeight="false" outlineLevel="0" collapsed="false">
      <c r="B97" s="17" t="s">
        <v>91</v>
      </c>
      <c r="C97" s="15" t="s">
        <v>36</v>
      </c>
      <c r="D97" s="15" t="s">
        <v>48</v>
      </c>
      <c r="E97" s="28" t="s">
        <v>48</v>
      </c>
      <c r="F97" s="28" t="s">
        <v>48</v>
      </c>
      <c r="G97" s="28" t="s">
        <v>48</v>
      </c>
      <c r="H97" s="28" t="s">
        <v>48</v>
      </c>
      <c r="I97" s="28" t="s">
        <v>48</v>
      </c>
      <c r="J97" s="28" t="s">
        <v>48</v>
      </c>
      <c r="K97" s="28" t="s">
        <v>48</v>
      </c>
      <c r="L97" s="28" t="s">
        <v>48</v>
      </c>
    </row>
    <row r="98" customFormat="false" ht="54" hidden="false" customHeight="false" outlineLevel="0" collapsed="false">
      <c r="B98" s="17" t="s">
        <v>92</v>
      </c>
      <c r="C98" s="15" t="s">
        <v>31</v>
      </c>
      <c r="D98" s="15" t="s">
        <v>48</v>
      </c>
      <c r="E98" s="28" t="s">
        <v>48</v>
      </c>
      <c r="F98" s="28" t="s">
        <v>48</v>
      </c>
      <c r="G98" s="28" t="s">
        <v>48</v>
      </c>
      <c r="H98" s="28" t="s">
        <v>48</v>
      </c>
      <c r="I98" s="28" t="s">
        <v>48</v>
      </c>
      <c r="J98" s="28" t="s">
        <v>48</v>
      </c>
      <c r="K98" s="28" t="s">
        <v>48</v>
      </c>
      <c r="L98" s="28" t="s">
        <v>48</v>
      </c>
    </row>
    <row r="99" customFormat="false" ht="18" hidden="false" customHeight="false" outlineLevel="0" collapsed="false">
      <c r="B99" s="17"/>
      <c r="C99" s="15" t="s">
        <v>39</v>
      </c>
      <c r="D99" s="15" t="s">
        <v>48</v>
      </c>
      <c r="E99" s="28" t="s">
        <v>48</v>
      </c>
      <c r="F99" s="28" t="s">
        <v>48</v>
      </c>
      <c r="G99" s="28" t="s">
        <v>48</v>
      </c>
      <c r="H99" s="28" t="s">
        <v>48</v>
      </c>
      <c r="I99" s="28" t="s">
        <v>48</v>
      </c>
      <c r="J99" s="28" t="s">
        <v>48</v>
      </c>
      <c r="K99" s="28" t="s">
        <v>48</v>
      </c>
      <c r="L99" s="28" t="s">
        <v>48</v>
      </c>
    </row>
    <row r="100" customFormat="false" ht="18" hidden="false" customHeight="false" outlineLevel="0" collapsed="false">
      <c r="B100" s="17" t="s">
        <v>93</v>
      </c>
      <c r="C100" s="15" t="s">
        <v>34</v>
      </c>
      <c r="D100" s="15" t="s">
        <v>48</v>
      </c>
      <c r="E100" s="28" t="s">
        <v>48</v>
      </c>
      <c r="F100" s="28" t="s">
        <v>48</v>
      </c>
      <c r="G100" s="28" t="s">
        <v>48</v>
      </c>
      <c r="H100" s="28" t="s">
        <v>48</v>
      </c>
      <c r="I100" s="28" t="s">
        <v>48</v>
      </c>
      <c r="J100" s="28" t="s">
        <v>48</v>
      </c>
      <c r="K100" s="28" t="s">
        <v>48</v>
      </c>
      <c r="L100" s="28" t="s">
        <v>48</v>
      </c>
    </row>
    <row r="101" customFormat="false" ht="31.2" hidden="false" customHeight="false" outlineLevel="0" collapsed="false">
      <c r="B101" s="17" t="s">
        <v>94</v>
      </c>
      <c r="C101" s="15" t="s">
        <v>36</v>
      </c>
      <c r="D101" s="15" t="s">
        <v>48</v>
      </c>
      <c r="E101" s="28" t="s">
        <v>48</v>
      </c>
      <c r="F101" s="28" t="s">
        <v>48</v>
      </c>
      <c r="G101" s="28" t="s">
        <v>48</v>
      </c>
      <c r="H101" s="28" t="s">
        <v>48</v>
      </c>
      <c r="I101" s="28" t="s">
        <v>48</v>
      </c>
      <c r="J101" s="28" t="s">
        <v>48</v>
      </c>
      <c r="K101" s="28" t="s">
        <v>48</v>
      </c>
      <c r="L101" s="28" t="s">
        <v>48</v>
      </c>
    </row>
    <row r="102" customFormat="false" ht="17.4" hidden="false" customHeight="false" outlineLevel="0" collapsed="false">
      <c r="B102" s="14" t="s">
        <v>95</v>
      </c>
      <c r="C102" s="15"/>
      <c r="D102" s="15"/>
      <c r="E102" s="16"/>
      <c r="F102" s="16"/>
      <c r="G102" s="16"/>
      <c r="H102" s="16"/>
      <c r="I102" s="16"/>
      <c r="J102" s="16"/>
      <c r="K102" s="16"/>
      <c r="L102" s="16"/>
    </row>
    <row r="103" customFormat="false" ht="54" hidden="false" customHeight="false" outlineLevel="0" collapsed="false">
      <c r="B103" s="17" t="s">
        <v>96</v>
      </c>
      <c r="C103" s="15" t="s">
        <v>31</v>
      </c>
      <c r="D103" s="32" t="n">
        <v>1187.737</v>
      </c>
      <c r="E103" s="19" t="n">
        <v>1325.407</v>
      </c>
      <c r="F103" s="19" t="n">
        <v>1151.148</v>
      </c>
      <c r="G103" s="19" t="n">
        <v>1168.221827136</v>
      </c>
      <c r="H103" s="19" t="n">
        <v>1194.59232552</v>
      </c>
      <c r="I103" s="19" t="n">
        <v>1223.45535512299</v>
      </c>
      <c r="J103" s="19" t="n">
        <v>1250.49446798503</v>
      </c>
      <c r="K103" s="19" t="n">
        <v>1285.7879585558</v>
      </c>
      <c r="L103" s="19" t="n">
        <v>1318.43258193619</v>
      </c>
    </row>
    <row r="104" customFormat="false" ht="18" hidden="false" customHeight="false" outlineLevel="0" collapsed="false">
      <c r="B104" s="17"/>
      <c r="C104" s="15" t="s">
        <v>39</v>
      </c>
      <c r="D104" s="32" t="n">
        <v>1187.737</v>
      </c>
      <c r="E104" s="16" t="n">
        <v>1196.96818227695</v>
      </c>
      <c r="F104" s="16" t="n">
        <v>965.269994294225</v>
      </c>
      <c r="G104" s="16" t="n">
        <v>918.937034568102</v>
      </c>
      <c r="H104" s="16" t="n">
        <v>944.999324414046</v>
      </c>
      <c r="I104" s="16" t="n">
        <v>907.909790153285</v>
      </c>
      <c r="J104" s="16" t="n">
        <v>941.21932711639</v>
      </c>
      <c r="K104" s="16" t="n">
        <v>907.001880363132</v>
      </c>
      <c r="L104" s="16" t="n">
        <v>947.807862406205</v>
      </c>
    </row>
    <row r="105" customFormat="false" ht="36" hidden="false" customHeight="false" outlineLevel="0" collapsed="false">
      <c r="B105" s="17" t="s">
        <v>97</v>
      </c>
      <c r="C105" s="15" t="s">
        <v>34</v>
      </c>
      <c r="D105" s="25" t="n">
        <v>105.4</v>
      </c>
      <c r="E105" s="26" t="n">
        <v>109</v>
      </c>
      <c r="F105" s="26" t="n">
        <v>107.7</v>
      </c>
      <c r="G105" s="26" t="n">
        <v>106.6</v>
      </c>
      <c r="H105" s="26" t="n">
        <v>106</v>
      </c>
      <c r="I105" s="26" t="n">
        <v>106</v>
      </c>
      <c r="J105" s="26" t="n">
        <v>105.1</v>
      </c>
      <c r="K105" s="26" t="n">
        <v>105.2</v>
      </c>
      <c r="L105" s="26" t="n">
        <v>104.7</v>
      </c>
    </row>
    <row r="106" customFormat="false" ht="36" hidden="false" customHeight="false" outlineLevel="0" collapsed="false">
      <c r="B106" s="17" t="s">
        <v>98</v>
      </c>
      <c r="C106" s="15" t="s">
        <v>36</v>
      </c>
      <c r="D106" s="29" t="n">
        <v>93.6</v>
      </c>
      <c r="E106" s="30" t="n">
        <v>100.777207603783</v>
      </c>
      <c r="F106" s="30" t="n">
        <v>80.642911698624</v>
      </c>
      <c r="G106" s="30" t="n">
        <v>95.2</v>
      </c>
      <c r="H106" s="30" t="n">
        <v>97.9</v>
      </c>
      <c r="I106" s="30" t="n">
        <v>98.8</v>
      </c>
      <c r="J106" s="30" t="n">
        <v>99.6</v>
      </c>
      <c r="K106" s="30" t="n">
        <v>99.9</v>
      </c>
      <c r="L106" s="30" t="n">
        <v>100.7</v>
      </c>
    </row>
    <row r="107" customFormat="false" ht="17.4" hidden="false" customHeight="false" outlineLevel="0" collapsed="false">
      <c r="B107" s="14" t="s">
        <v>99</v>
      </c>
      <c r="C107" s="15"/>
      <c r="D107" s="15"/>
      <c r="E107" s="16"/>
      <c r="F107" s="16"/>
      <c r="G107" s="16"/>
      <c r="H107" s="16"/>
      <c r="I107" s="16"/>
      <c r="J107" s="16"/>
      <c r="K107" s="16"/>
      <c r="L107" s="16"/>
    </row>
    <row r="108" customFormat="false" ht="18" hidden="false" customHeight="false" outlineLevel="0" collapsed="false">
      <c r="B108" s="33" t="s">
        <v>100</v>
      </c>
      <c r="C108" s="34" t="s">
        <v>101</v>
      </c>
      <c r="D108" s="35" t="n">
        <v>205.219</v>
      </c>
      <c r="E108" s="19" t="n">
        <v>228.27</v>
      </c>
      <c r="F108" s="19" t="n">
        <v>239.641</v>
      </c>
      <c r="G108" s="19" t="n">
        <v>253.93092</v>
      </c>
      <c r="H108" s="19" t="n">
        <v>258.87136</v>
      </c>
      <c r="I108" s="19" t="n">
        <v>272.7927376</v>
      </c>
      <c r="J108" s="19" t="n">
        <v>278.20422768</v>
      </c>
      <c r="K108" s="19" t="n">
        <v>290.81496715424</v>
      </c>
      <c r="L108" s="19" t="n">
        <v>297.27287</v>
      </c>
    </row>
    <row r="109" customFormat="false" ht="31.2" hidden="false" customHeight="false" outlineLevel="0" collapsed="false">
      <c r="B109" s="17" t="s">
        <v>102</v>
      </c>
      <c r="C109" s="15" t="s">
        <v>36</v>
      </c>
      <c r="D109" s="25" t="n">
        <v>92.8</v>
      </c>
      <c r="E109" s="26" t="n">
        <v>98.0021063991529</v>
      </c>
      <c r="F109" s="26" t="n">
        <v>101.386547264823</v>
      </c>
      <c r="G109" s="26" t="n">
        <v>100.365917717976</v>
      </c>
      <c r="H109" s="26" t="n">
        <v>102.245303680884</v>
      </c>
      <c r="I109" s="26" t="n">
        <v>101.336931171703</v>
      </c>
      <c r="J109" s="26" t="n">
        <v>102.454712790107</v>
      </c>
      <c r="K109" s="26" t="n">
        <v>101.388278011181</v>
      </c>
      <c r="L109" s="26" t="n">
        <v>102.702516178639</v>
      </c>
    </row>
    <row r="110" customFormat="false" ht="36" hidden="false" customHeight="false" outlineLevel="0" collapsed="false">
      <c r="B110" s="17" t="s">
        <v>103</v>
      </c>
      <c r="C110" s="15" t="s">
        <v>34</v>
      </c>
      <c r="D110" s="25" t="n">
        <v>113.2</v>
      </c>
      <c r="E110" s="26" t="n">
        <v>113.5</v>
      </c>
      <c r="F110" s="26" t="n">
        <v>104.6</v>
      </c>
      <c r="G110" s="26" t="n">
        <v>105.57672910901</v>
      </c>
      <c r="H110" s="26" t="n">
        <v>105.8</v>
      </c>
      <c r="I110" s="26" t="n">
        <v>105.8</v>
      </c>
      <c r="J110" s="26" t="n">
        <v>104.8</v>
      </c>
      <c r="K110" s="26" t="n">
        <v>105.146834626215</v>
      </c>
      <c r="L110" s="26" t="n">
        <v>104</v>
      </c>
    </row>
    <row r="111" customFormat="false" ht="36" hidden="false" customHeight="false" outlineLevel="0" collapsed="false">
      <c r="B111" s="17" t="s">
        <v>104</v>
      </c>
      <c r="C111" s="15"/>
      <c r="D111" s="15"/>
      <c r="E111" s="16"/>
      <c r="F111" s="16"/>
      <c r="G111" s="16"/>
      <c r="H111" s="16"/>
      <c r="I111" s="16"/>
      <c r="J111" s="16"/>
      <c r="K111" s="16"/>
      <c r="L111" s="16"/>
    </row>
    <row r="112" customFormat="false" ht="18" hidden="false" customHeight="false" outlineLevel="0" collapsed="false">
      <c r="B112" s="17" t="s">
        <v>105</v>
      </c>
      <c r="C112" s="15" t="s">
        <v>106</v>
      </c>
      <c r="D112" s="18" t="n">
        <v>77.079</v>
      </c>
      <c r="E112" s="19" t="n">
        <v>89.864</v>
      </c>
      <c r="F112" s="36" t="n">
        <v>97.932</v>
      </c>
      <c r="G112" s="36" t="n">
        <v>100.61292</v>
      </c>
      <c r="H112" s="36" t="n">
        <v>105.25336</v>
      </c>
      <c r="I112" s="36" t="n">
        <v>107.6767376</v>
      </c>
      <c r="J112" s="36" t="n">
        <v>111.78822768</v>
      </c>
      <c r="K112" s="36" t="n">
        <v>113.58196715424</v>
      </c>
      <c r="L112" s="36" t="n">
        <v>119.23987</v>
      </c>
    </row>
    <row r="113" customFormat="false" ht="31.2" hidden="false" customHeight="false" outlineLevel="0" collapsed="false">
      <c r="B113" s="17" t="s">
        <v>107</v>
      </c>
      <c r="C113" s="15" t="s">
        <v>36</v>
      </c>
      <c r="D113" s="25" t="n">
        <v>93</v>
      </c>
      <c r="E113" s="26" t="n">
        <v>98.8862412192437</v>
      </c>
      <c r="F113" s="26" t="n">
        <v>100.90556594162</v>
      </c>
      <c r="G113" s="26" t="n">
        <v>100.525961022677</v>
      </c>
      <c r="H113" s="26" t="n">
        <v>101.392417842492</v>
      </c>
      <c r="I113" s="26" t="n">
        <v>101.537747438023</v>
      </c>
      <c r="J113" s="26" t="n">
        <v>101.732473373564</v>
      </c>
      <c r="K113" s="26" t="n">
        <v>101.917121109823</v>
      </c>
      <c r="L113" s="26" t="n">
        <v>102.760940302411</v>
      </c>
    </row>
    <row r="114" customFormat="false" ht="18" hidden="false" customHeight="false" outlineLevel="0" collapsed="false">
      <c r="B114" s="17" t="s">
        <v>108</v>
      </c>
      <c r="C114" s="15" t="s">
        <v>34</v>
      </c>
      <c r="D114" s="25" t="n">
        <v>110.4</v>
      </c>
      <c r="E114" s="26" t="n">
        <v>117.9</v>
      </c>
      <c r="F114" s="26" t="n">
        <v>108</v>
      </c>
      <c r="G114" s="26" t="n">
        <v>102.2</v>
      </c>
      <c r="H114" s="26" t="n">
        <v>106</v>
      </c>
      <c r="I114" s="26" t="n">
        <v>105.4</v>
      </c>
      <c r="J114" s="26" t="n">
        <v>104.4</v>
      </c>
      <c r="K114" s="26" t="n">
        <v>103.5</v>
      </c>
      <c r="L114" s="26" t="n">
        <v>103.8</v>
      </c>
    </row>
    <row r="115" customFormat="false" ht="18" hidden="false" customHeight="false" outlineLevel="0" collapsed="false">
      <c r="B115" s="17" t="s">
        <v>109</v>
      </c>
      <c r="C115" s="15" t="s">
        <v>106</v>
      </c>
      <c r="D115" s="32" t="n">
        <v>128.14</v>
      </c>
      <c r="E115" s="19" t="n">
        <v>138.406</v>
      </c>
      <c r="F115" s="19" t="n">
        <v>141.709</v>
      </c>
      <c r="G115" s="19" t="n">
        <v>153.318</v>
      </c>
      <c r="H115" s="19" t="n">
        <v>153.618</v>
      </c>
      <c r="I115" s="19" t="n">
        <v>165.116</v>
      </c>
      <c r="J115" s="19" t="n">
        <v>166.416</v>
      </c>
      <c r="K115" s="19" t="n">
        <v>177.233</v>
      </c>
      <c r="L115" s="19" t="n">
        <v>178.033</v>
      </c>
    </row>
    <row r="116" customFormat="false" ht="31.2" hidden="false" customHeight="false" outlineLevel="0" collapsed="false">
      <c r="B116" s="17" t="s">
        <v>110</v>
      </c>
      <c r="C116" s="15" t="s">
        <v>36</v>
      </c>
      <c r="D116" s="25" t="n">
        <v>92.5</v>
      </c>
      <c r="E116" s="26" t="n">
        <v>99.2753215692395</v>
      </c>
      <c r="F116" s="26" t="n">
        <v>101.674734095842</v>
      </c>
      <c r="G116" s="26" t="n">
        <v>100.270750909209</v>
      </c>
      <c r="H116" s="26" t="n">
        <v>102.752456564499</v>
      </c>
      <c r="I116" s="26" t="n">
        <v>101.217215543065</v>
      </c>
      <c r="J116" s="26" t="n">
        <v>102.878494733616</v>
      </c>
      <c r="K116" s="26" t="n">
        <v>101.07201242165</v>
      </c>
      <c r="L116" s="26" t="n">
        <v>102.668617054945</v>
      </c>
    </row>
    <row r="117" customFormat="false" ht="18" hidden="false" customHeight="false" outlineLevel="0" collapsed="false">
      <c r="B117" s="17" t="s">
        <v>111</v>
      </c>
      <c r="C117" s="15" t="s">
        <v>34</v>
      </c>
      <c r="D117" s="25" t="n">
        <v>116.2</v>
      </c>
      <c r="E117" s="26" t="n">
        <v>108.8</v>
      </c>
      <c r="F117" s="26" t="n">
        <v>100.7</v>
      </c>
      <c r="G117" s="26" t="n">
        <v>107.9</v>
      </c>
      <c r="H117" s="26" t="n">
        <v>105.5</v>
      </c>
      <c r="I117" s="26" t="n">
        <v>106.4</v>
      </c>
      <c r="J117" s="26" t="n">
        <v>105.3</v>
      </c>
      <c r="K117" s="26" t="n">
        <v>106.2</v>
      </c>
      <c r="L117" s="26" t="n">
        <v>104.2</v>
      </c>
    </row>
    <row r="118" customFormat="false" ht="17.4" hidden="true" customHeight="false" outlineLevel="0" collapsed="false">
      <c r="B118" s="37" t="s">
        <v>112</v>
      </c>
      <c r="C118" s="22"/>
      <c r="D118" s="22"/>
      <c r="E118" s="23"/>
      <c r="F118" s="23"/>
      <c r="G118" s="23"/>
      <c r="H118" s="23"/>
      <c r="I118" s="23"/>
      <c r="J118" s="23"/>
      <c r="K118" s="23"/>
      <c r="L118" s="23"/>
    </row>
    <row r="119" customFormat="false" ht="54" hidden="true" customHeight="false" outlineLevel="0" collapsed="false">
      <c r="B119" s="38" t="s">
        <v>113</v>
      </c>
      <c r="C119" s="22" t="s">
        <v>114</v>
      </c>
      <c r="D119" s="22" t="n">
        <v>283.18</v>
      </c>
      <c r="E119" s="23" t="n">
        <f aca="false">283.18+1.793+0.88396</f>
        <v>285.85696</v>
      </c>
      <c r="F119" s="23" t="n">
        <f aca="false">E119+0.6853</f>
        <v>286.54226</v>
      </c>
      <c r="G119" s="23" t="n">
        <f aca="false">F119</f>
        <v>286.54226</v>
      </c>
      <c r="H119" s="23" t="n">
        <f aca="false">G119</f>
        <v>286.54226</v>
      </c>
      <c r="I119" s="23" t="n">
        <f aca="false">G119+1.664</f>
        <v>288.20626</v>
      </c>
      <c r="J119" s="23" t="n">
        <f aca="false">I119</f>
        <v>288.20626</v>
      </c>
      <c r="K119" s="23" t="n">
        <f aca="false">I119</f>
        <v>288.20626</v>
      </c>
      <c r="L119" s="23" t="n">
        <f aca="false">K119</f>
        <v>288.20626</v>
      </c>
    </row>
    <row r="120" customFormat="false" ht="18" hidden="true" customHeight="false" outlineLevel="0" collapsed="false">
      <c r="B120" s="38" t="s">
        <v>115</v>
      </c>
      <c r="C120" s="22" t="s">
        <v>114</v>
      </c>
      <c r="D120" s="22" t="s">
        <v>48</v>
      </c>
      <c r="E120" s="22" t="s">
        <v>48</v>
      </c>
      <c r="F120" s="22" t="s">
        <v>48</v>
      </c>
      <c r="G120" s="22" t="s">
        <v>48</v>
      </c>
      <c r="H120" s="22" t="s">
        <v>48</v>
      </c>
      <c r="I120" s="22" t="s">
        <v>48</v>
      </c>
      <c r="J120" s="22" t="s">
        <v>48</v>
      </c>
      <c r="K120" s="22" t="s">
        <v>48</v>
      </c>
      <c r="L120" s="22" t="s">
        <v>48</v>
      </c>
    </row>
    <row r="121" customFormat="false" ht="31.2" hidden="true" customHeight="false" outlineLevel="0" collapsed="false">
      <c r="B121" s="39" t="s">
        <v>116</v>
      </c>
      <c r="C121" s="40" t="s">
        <v>117</v>
      </c>
      <c r="D121" s="40" t="s">
        <v>48</v>
      </c>
      <c r="E121" s="40" t="s">
        <v>48</v>
      </c>
      <c r="F121" s="40" t="s">
        <v>48</v>
      </c>
      <c r="G121" s="40" t="s">
        <v>48</v>
      </c>
      <c r="H121" s="40" t="s">
        <v>48</v>
      </c>
      <c r="I121" s="40" t="s">
        <v>48</v>
      </c>
      <c r="J121" s="40" t="s">
        <v>48</v>
      </c>
      <c r="K121" s="40" t="s">
        <v>48</v>
      </c>
      <c r="L121" s="40" t="s">
        <v>48</v>
      </c>
    </row>
    <row r="122" customFormat="false" ht="36" hidden="true" customHeight="false" outlineLevel="0" collapsed="false">
      <c r="B122" s="38" t="s">
        <v>118</v>
      </c>
      <c r="C122" s="40" t="s">
        <v>117</v>
      </c>
      <c r="D122" s="41" t="n">
        <f aca="false">D119/4.1645</f>
        <v>67.9985592508104</v>
      </c>
      <c r="E122" s="41" t="n">
        <f aca="false">E119/4.1645</f>
        <v>68.6413639092328</v>
      </c>
      <c r="F122" s="41" t="n">
        <f aca="false">F119/4.1645</f>
        <v>68.8059214791692</v>
      </c>
      <c r="G122" s="41" t="n">
        <f aca="false">G119/4.1645</f>
        <v>68.8059214791692</v>
      </c>
      <c r="H122" s="41" t="n">
        <f aca="false">H119/4.1645</f>
        <v>68.8059214791692</v>
      </c>
      <c r="I122" s="41" t="n">
        <f aca="false">I119/4.1645</f>
        <v>69.2054892544123</v>
      </c>
      <c r="J122" s="41" t="n">
        <f aca="false">J119/4.1645</f>
        <v>69.2054892544123</v>
      </c>
      <c r="K122" s="41" t="n">
        <f aca="false">K119/4.1645</f>
        <v>69.2054892544123</v>
      </c>
      <c r="L122" s="41" t="n">
        <f aca="false">L119/4.1645</f>
        <v>69.2054892544123</v>
      </c>
    </row>
    <row r="123" customFormat="false" ht="36" hidden="true" customHeight="false" outlineLevel="0" collapsed="false">
      <c r="B123" s="38" t="s">
        <v>119</v>
      </c>
      <c r="C123" s="22" t="s">
        <v>120</v>
      </c>
      <c r="D123" s="42" t="n">
        <f aca="false">D119/545.32*100</f>
        <v>51.929142521822</v>
      </c>
      <c r="E123" s="42" t="n">
        <f aca="false">E119/548*100</f>
        <v>52.1636788321168</v>
      </c>
      <c r="F123" s="42" t="n">
        <f aca="false">F119/548.6853*100</f>
        <v>52.2234257050444</v>
      </c>
      <c r="G123" s="42" t="n">
        <f aca="false">G119/548.6853*100</f>
        <v>52.2234257050444</v>
      </c>
      <c r="H123" s="42" t="n">
        <f aca="false">H119/548.6853*100</f>
        <v>52.2234257050444</v>
      </c>
      <c r="I123" s="42" t="n">
        <f aca="false">I119/550.3553*100</f>
        <v>52.3673089002686</v>
      </c>
      <c r="J123" s="42" t="n">
        <f aca="false">J119/550.3553*100</f>
        <v>52.3673089002686</v>
      </c>
      <c r="K123" s="42" t="n">
        <f aca="false">K119/550.3553*100</f>
        <v>52.3673089002686</v>
      </c>
      <c r="L123" s="42" t="n">
        <f aca="false">L119/550.3553*100</f>
        <v>52.3673089002686</v>
      </c>
    </row>
    <row r="124" customFormat="false" ht="34.8" hidden="false" customHeight="false" outlineLevel="0" collapsed="false">
      <c r="B124" s="14" t="s">
        <v>121</v>
      </c>
      <c r="C124" s="15"/>
      <c r="D124" s="15"/>
      <c r="E124" s="23"/>
      <c r="F124" s="23"/>
      <c r="G124" s="23"/>
      <c r="H124" s="23"/>
      <c r="I124" s="23"/>
      <c r="J124" s="23"/>
      <c r="K124" s="23"/>
      <c r="L124" s="23"/>
    </row>
    <row r="125" customFormat="false" ht="18" hidden="false" customHeight="false" outlineLevel="0" collapsed="false">
      <c r="B125" s="17" t="s">
        <v>122</v>
      </c>
      <c r="C125" s="15" t="s">
        <v>123</v>
      </c>
      <c r="D125" s="43" t="n">
        <v>2.0296</v>
      </c>
      <c r="E125" s="44" t="n">
        <v>1.9318</v>
      </c>
      <c r="F125" s="44" t="n">
        <v>1.9356</v>
      </c>
      <c r="G125" s="44" t="n">
        <v>1.9358</v>
      </c>
      <c r="H125" s="44" t="n">
        <v>1.9364</v>
      </c>
      <c r="I125" s="44" t="n">
        <v>1.9365</v>
      </c>
      <c r="J125" s="44" t="n">
        <v>1.9377</v>
      </c>
      <c r="K125" s="44" t="n">
        <v>1.9372</v>
      </c>
      <c r="L125" s="44" t="n">
        <v>1.9391</v>
      </c>
    </row>
    <row r="126" customFormat="false" ht="18" hidden="false" customHeight="false" outlineLevel="0" collapsed="false">
      <c r="B126" s="17" t="s">
        <v>124</v>
      </c>
      <c r="C126" s="15" t="s">
        <v>123</v>
      </c>
      <c r="D126" s="43" t="n">
        <v>0.2518</v>
      </c>
      <c r="E126" s="44" t="n">
        <v>0.2509</v>
      </c>
      <c r="F126" s="44" t="n">
        <v>0.2612</v>
      </c>
      <c r="G126" s="44" t="n">
        <v>0.2615</v>
      </c>
      <c r="H126" s="44" t="n">
        <v>0.2625</v>
      </c>
      <c r="I126" s="44" t="n">
        <v>0.2625</v>
      </c>
      <c r="J126" s="44" t="n">
        <v>0.2631</v>
      </c>
      <c r="K126" s="44" t="n">
        <v>0.2632</v>
      </c>
      <c r="L126" s="44" t="n">
        <v>0.2648</v>
      </c>
    </row>
    <row r="127" customFormat="false" ht="18" hidden="false" customHeight="false" outlineLevel="0" collapsed="false">
      <c r="B127" s="17" t="s">
        <v>125</v>
      </c>
      <c r="C127" s="15" t="s">
        <v>123</v>
      </c>
      <c r="D127" s="45" t="n">
        <v>0.332</v>
      </c>
      <c r="E127" s="46" t="n">
        <v>0.334</v>
      </c>
      <c r="F127" s="46" t="n">
        <v>0.3356</v>
      </c>
      <c r="G127" s="46" t="n">
        <v>0.3487</v>
      </c>
      <c r="H127" s="46" t="n">
        <v>0.3487</v>
      </c>
      <c r="I127" s="46" t="n">
        <v>0.3508</v>
      </c>
      <c r="J127" s="46" t="n">
        <v>0.3508</v>
      </c>
      <c r="K127" s="46" t="n">
        <v>0.3619</v>
      </c>
      <c r="L127" s="46" t="n">
        <v>0.3619</v>
      </c>
    </row>
    <row r="128" customFormat="false" ht="18" hidden="false" customHeight="false" outlineLevel="0" collapsed="false">
      <c r="B128" s="17" t="s">
        <v>126</v>
      </c>
      <c r="C128" s="15" t="s">
        <v>123</v>
      </c>
      <c r="D128" s="47" t="n">
        <v>1.099</v>
      </c>
      <c r="E128" s="48" t="n">
        <v>1.22</v>
      </c>
      <c r="F128" s="48" t="n">
        <v>1.204</v>
      </c>
      <c r="G128" s="48" t="n">
        <v>1.21</v>
      </c>
      <c r="H128" s="48" t="n">
        <v>1.21</v>
      </c>
      <c r="I128" s="48" t="n">
        <v>1.22</v>
      </c>
      <c r="J128" s="48" t="n">
        <v>1.22</v>
      </c>
      <c r="K128" s="48" t="n">
        <v>1.231</v>
      </c>
      <c r="L128" s="48" t="n">
        <v>1.231</v>
      </c>
    </row>
    <row r="129" customFormat="false" ht="18" hidden="false" customHeight="false" outlineLevel="0" collapsed="false">
      <c r="B129" s="17" t="s">
        <v>127</v>
      </c>
      <c r="C129" s="15" t="s">
        <v>128</v>
      </c>
      <c r="D129" s="47" t="n">
        <v>1.545</v>
      </c>
      <c r="E129" s="48" t="n">
        <v>1.563</v>
      </c>
      <c r="F129" s="48" t="n">
        <v>2.525</v>
      </c>
      <c r="G129" s="48" t="n">
        <v>2.525</v>
      </c>
      <c r="H129" s="48" t="n">
        <v>2.525</v>
      </c>
      <c r="I129" s="48" t="n">
        <v>2.525</v>
      </c>
      <c r="J129" s="48" t="n">
        <v>2.525</v>
      </c>
      <c r="K129" s="48" t="n">
        <v>2.525</v>
      </c>
      <c r="L129" s="48" t="n">
        <v>2.525</v>
      </c>
    </row>
    <row r="130" customFormat="false" ht="18" hidden="false" customHeight="false" outlineLevel="0" collapsed="false">
      <c r="B130" s="17" t="s">
        <v>129</v>
      </c>
      <c r="C130" s="15" t="s">
        <v>130</v>
      </c>
      <c r="D130" s="49" t="n">
        <v>2E-005</v>
      </c>
      <c r="E130" s="50" t="n">
        <v>0.00018</v>
      </c>
      <c r="F130" s="50" t="n">
        <v>0.00512</v>
      </c>
      <c r="G130" s="50" t="n">
        <v>0.00022</v>
      </c>
      <c r="H130" s="50" t="n">
        <v>0.00022</v>
      </c>
      <c r="I130" s="50" t="n">
        <v>0.00022</v>
      </c>
      <c r="J130" s="50" t="n">
        <v>0.00022</v>
      </c>
      <c r="K130" s="50" t="n">
        <v>0.00022</v>
      </c>
      <c r="L130" s="50" t="n">
        <v>0.00022</v>
      </c>
    </row>
    <row r="131" customFormat="false" ht="18" hidden="false" customHeight="false" outlineLevel="0" collapsed="false">
      <c r="B131" s="17" t="s">
        <v>131</v>
      </c>
      <c r="C131" s="15" t="s">
        <v>123</v>
      </c>
      <c r="D131" s="51" t="n">
        <v>1054.8</v>
      </c>
      <c r="E131" s="52" t="n">
        <v>1236.8</v>
      </c>
      <c r="F131" s="52" t="n">
        <v>2022.052</v>
      </c>
      <c r="G131" s="52" t="n">
        <v>2480.6</v>
      </c>
      <c r="H131" s="52" t="n">
        <v>2480.6</v>
      </c>
      <c r="I131" s="52" t="n">
        <v>2739.4</v>
      </c>
      <c r="J131" s="52" t="n">
        <v>2739.4</v>
      </c>
      <c r="K131" s="52" t="n">
        <v>2770</v>
      </c>
      <c r="L131" s="52" t="n">
        <v>2770</v>
      </c>
    </row>
    <row r="132" customFormat="false" ht="18" hidden="false" customHeight="false" outlineLevel="0" collapsed="false">
      <c r="B132" s="17" t="s">
        <v>132</v>
      </c>
      <c r="C132" s="15" t="s">
        <v>133</v>
      </c>
      <c r="D132" s="47" t="n">
        <v>0.1284</v>
      </c>
      <c r="E132" s="48" t="n">
        <v>0.1216</v>
      </c>
      <c r="F132" s="48" t="n">
        <v>0.197004</v>
      </c>
      <c r="G132" s="48" t="n">
        <v>0.254761</v>
      </c>
      <c r="H132" s="48" t="n">
        <v>0.254761</v>
      </c>
      <c r="I132" s="48" t="n">
        <v>0.281619</v>
      </c>
      <c r="J132" s="48" t="n">
        <v>0.281619</v>
      </c>
      <c r="K132" s="48" t="n">
        <v>0.282644</v>
      </c>
      <c r="L132" s="48" t="n">
        <v>0.282644</v>
      </c>
    </row>
    <row r="133" customFormat="false" ht="18" hidden="false" customHeight="false" outlineLevel="0" collapsed="false">
      <c r="B133" s="17" t="s">
        <v>134</v>
      </c>
      <c r="C133" s="15" t="s">
        <v>123</v>
      </c>
      <c r="D133" s="43" t="n">
        <v>0.08706</v>
      </c>
      <c r="E133" s="44" t="n">
        <v>0.08559</v>
      </c>
      <c r="F133" s="44" t="n">
        <v>0.0921</v>
      </c>
      <c r="G133" s="44" t="n">
        <v>0.0939</v>
      </c>
      <c r="H133" s="44" t="n">
        <v>0.0939</v>
      </c>
      <c r="I133" s="44" t="n">
        <v>0.0944</v>
      </c>
      <c r="J133" s="44" t="n">
        <v>0.0944</v>
      </c>
      <c r="K133" s="44" t="n">
        <v>0.0957</v>
      </c>
      <c r="L133" s="44" t="n">
        <v>0.0957</v>
      </c>
    </row>
    <row r="134" customFormat="false" ht="18" hidden="false" customHeight="false" outlineLevel="0" collapsed="false">
      <c r="B134" s="17" t="s">
        <v>135</v>
      </c>
      <c r="C134" s="15" t="s">
        <v>123</v>
      </c>
      <c r="D134" s="53" t="n">
        <v>0.00021</v>
      </c>
      <c r="E134" s="54" t="n">
        <v>0.00592</v>
      </c>
      <c r="F134" s="54" t="n">
        <v>0.0086</v>
      </c>
      <c r="G134" s="54" t="n">
        <v>0.0091</v>
      </c>
      <c r="H134" s="54" t="n">
        <v>0.0091</v>
      </c>
      <c r="I134" s="54" t="n">
        <v>0.0101</v>
      </c>
      <c r="J134" s="54" t="n">
        <v>0.0101</v>
      </c>
      <c r="K134" s="54" t="n">
        <v>0.0108</v>
      </c>
      <c r="L134" s="54" t="n">
        <v>0.0108</v>
      </c>
    </row>
    <row r="135" customFormat="false" ht="18" hidden="false" customHeight="false" outlineLevel="0" collapsed="false">
      <c r="B135" s="17" t="s">
        <v>136</v>
      </c>
      <c r="C135" s="15" t="s">
        <v>123</v>
      </c>
      <c r="D135" s="53" t="n">
        <v>0.00171</v>
      </c>
      <c r="E135" s="54" t="n">
        <v>0.00126</v>
      </c>
      <c r="F135" s="54" t="n">
        <v>0.00187</v>
      </c>
      <c r="G135" s="54" t="n">
        <v>0.0021</v>
      </c>
      <c r="H135" s="54" t="n">
        <v>0.0021</v>
      </c>
      <c r="I135" s="54" t="n">
        <v>0.0023</v>
      </c>
      <c r="J135" s="54" t="n">
        <v>0.0023</v>
      </c>
      <c r="K135" s="54" t="n">
        <v>0.0025</v>
      </c>
      <c r="L135" s="54" t="n">
        <v>0.0025</v>
      </c>
    </row>
    <row r="136" customFormat="false" ht="18" hidden="false" customHeight="false" outlineLevel="0" collapsed="false">
      <c r="B136" s="17" t="s">
        <v>137</v>
      </c>
      <c r="C136" s="15" t="s">
        <v>123</v>
      </c>
      <c r="D136" s="53" t="s">
        <v>48</v>
      </c>
      <c r="E136" s="53" t="s">
        <v>48</v>
      </c>
      <c r="F136" s="53" t="s">
        <v>48</v>
      </c>
      <c r="G136" s="53" t="s">
        <v>48</v>
      </c>
      <c r="H136" s="53" t="s">
        <v>48</v>
      </c>
      <c r="I136" s="53" t="s">
        <v>48</v>
      </c>
      <c r="J136" s="53" t="s">
        <v>48</v>
      </c>
      <c r="K136" s="53" t="s">
        <v>48</v>
      </c>
      <c r="L136" s="53" t="s">
        <v>48</v>
      </c>
    </row>
    <row r="137" customFormat="false" ht="18" hidden="false" customHeight="false" outlineLevel="0" collapsed="false">
      <c r="B137" s="55" t="s">
        <v>138</v>
      </c>
      <c r="C137" s="56" t="s">
        <v>139</v>
      </c>
      <c r="D137" s="57" t="s">
        <v>48</v>
      </c>
      <c r="E137" s="57" t="s">
        <v>48</v>
      </c>
      <c r="F137" s="57" t="s">
        <v>48</v>
      </c>
      <c r="G137" s="57" t="s">
        <v>48</v>
      </c>
      <c r="H137" s="57" t="s">
        <v>48</v>
      </c>
      <c r="I137" s="57" t="s">
        <v>48</v>
      </c>
      <c r="J137" s="57" t="s">
        <v>48</v>
      </c>
      <c r="K137" s="57" t="s">
        <v>48</v>
      </c>
      <c r="L137" s="57" t="s">
        <v>48</v>
      </c>
    </row>
    <row r="138" customFormat="false" ht="18" hidden="false" customHeight="false" outlineLevel="0" collapsed="false">
      <c r="B138" s="17" t="s">
        <v>140</v>
      </c>
      <c r="C138" s="15" t="s">
        <v>139</v>
      </c>
      <c r="D138" s="49" t="s">
        <v>48</v>
      </c>
      <c r="E138" s="49" t="s">
        <v>48</v>
      </c>
      <c r="F138" s="49" t="s">
        <v>48</v>
      </c>
      <c r="G138" s="49" t="s">
        <v>48</v>
      </c>
      <c r="H138" s="49" t="s">
        <v>48</v>
      </c>
      <c r="I138" s="49" t="s">
        <v>48</v>
      </c>
      <c r="J138" s="49" t="s">
        <v>48</v>
      </c>
      <c r="K138" s="49" t="s">
        <v>48</v>
      </c>
      <c r="L138" s="49" t="s">
        <v>48</v>
      </c>
    </row>
    <row r="139" customFormat="false" ht="18" hidden="false" customHeight="false" outlineLevel="0" collapsed="false">
      <c r="B139" s="17" t="s">
        <v>141</v>
      </c>
      <c r="C139" s="15" t="s">
        <v>139</v>
      </c>
      <c r="D139" s="49" t="s">
        <v>48</v>
      </c>
      <c r="E139" s="49" t="s">
        <v>48</v>
      </c>
      <c r="F139" s="49" t="s">
        <v>48</v>
      </c>
      <c r="G139" s="49" t="s">
        <v>48</v>
      </c>
      <c r="H139" s="49" t="s">
        <v>48</v>
      </c>
      <c r="I139" s="49" t="s">
        <v>48</v>
      </c>
      <c r="J139" s="49" t="s">
        <v>48</v>
      </c>
      <c r="K139" s="49" t="s">
        <v>48</v>
      </c>
      <c r="L139" s="49" t="s">
        <v>48</v>
      </c>
    </row>
    <row r="140" customFormat="false" ht="18" hidden="false" customHeight="false" outlineLevel="0" collapsed="false">
      <c r="B140" s="17" t="s">
        <v>142</v>
      </c>
      <c r="C140" s="15" t="s">
        <v>143</v>
      </c>
      <c r="D140" s="15" t="s">
        <v>48</v>
      </c>
      <c r="E140" s="15" t="s">
        <v>48</v>
      </c>
      <c r="F140" s="15" t="s">
        <v>48</v>
      </c>
      <c r="G140" s="15" t="s">
        <v>48</v>
      </c>
      <c r="H140" s="15" t="s">
        <v>48</v>
      </c>
      <c r="I140" s="15" t="s">
        <v>48</v>
      </c>
      <c r="J140" s="15" t="s">
        <v>48</v>
      </c>
      <c r="K140" s="15" t="s">
        <v>48</v>
      </c>
      <c r="L140" s="15" t="s">
        <v>48</v>
      </c>
    </row>
    <row r="141" customFormat="false" ht="18" hidden="false" customHeight="false" outlineLevel="0" collapsed="false">
      <c r="B141" s="17" t="s">
        <v>144</v>
      </c>
      <c r="C141" s="15" t="s">
        <v>128</v>
      </c>
      <c r="D141" s="15" t="s">
        <v>48</v>
      </c>
      <c r="E141" s="15" t="s">
        <v>48</v>
      </c>
      <c r="F141" s="15" t="s">
        <v>48</v>
      </c>
      <c r="G141" s="15" t="s">
        <v>48</v>
      </c>
      <c r="H141" s="15" t="s">
        <v>48</v>
      </c>
      <c r="I141" s="15" t="s">
        <v>48</v>
      </c>
      <c r="J141" s="15" t="s">
        <v>48</v>
      </c>
      <c r="K141" s="15" t="s">
        <v>48</v>
      </c>
      <c r="L141" s="15" t="s">
        <v>48</v>
      </c>
    </row>
    <row r="142" customFormat="false" ht="18" hidden="false" customHeight="false" outlineLevel="0" collapsed="false">
      <c r="B142" s="17" t="s">
        <v>145</v>
      </c>
      <c r="C142" s="15" t="s">
        <v>146</v>
      </c>
      <c r="D142" s="49" t="n">
        <v>6.7E-005</v>
      </c>
      <c r="E142" s="58" t="n">
        <v>4E-006</v>
      </c>
      <c r="F142" s="58" t="n">
        <v>8E-006</v>
      </c>
      <c r="G142" s="58" t="n">
        <v>1E-005</v>
      </c>
      <c r="H142" s="58" t="n">
        <v>1E-005</v>
      </c>
      <c r="I142" s="58" t="n">
        <v>1.4E-005</v>
      </c>
      <c r="J142" s="58" t="n">
        <v>1.4E-005</v>
      </c>
      <c r="K142" s="58" t="n">
        <v>1.8E-005</v>
      </c>
      <c r="L142" s="58" t="n">
        <v>1.8E-005</v>
      </c>
    </row>
    <row r="143" customFormat="false" ht="54" hidden="false" customHeight="false" outlineLevel="0" collapsed="false">
      <c r="B143" s="17" t="s">
        <v>147</v>
      </c>
      <c r="C143" s="15" t="s">
        <v>130</v>
      </c>
      <c r="D143" s="49" t="n">
        <v>7E-005</v>
      </c>
      <c r="E143" s="50" t="n">
        <v>2E-005</v>
      </c>
      <c r="F143" s="50" t="n">
        <v>5.2E-005</v>
      </c>
      <c r="G143" s="50" t="n">
        <v>8E-005</v>
      </c>
      <c r="H143" s="50" t="n">
        <v>8E-005</v>
      </c>
      <c r="I143" s="50" t="n">
        <v>0.0001</v>
      </c>
      <c r="J143" s="50" t="n">
        <v>0.0001</v>
      </c>
      <c r="K143" s="50" t="n">
        <v>0.00012</v>
      </c>
      <c r="L143" s="50" t="n">
        <v>0.00012</v>
      </c>
    </row>
    <row r="144" customFormat="false" ht="18" hidden="false" customHeight="false" outlineLevel="0" collapsed="false">
      <c r="B144" s="17" t="s">
        <v>148</v>
      </c>
      <c r="C144" s="15" t="s">
        <v>123</v>
      </c>
      <c r="D144" s="49" t="s">
        <v>48</v>
      </c>
      <c r="E144" s="49" t="s">
        <v>48</v>
      </c>
      <c r="F144" s="49" t="s">
        <v>48</v>
      </c>
      <c r="G144" s="49" t="s">
        <v>48</v>
      </c>
      <c r="H144" s="49" t="s">
        <v>48</v>
      </c>
      <c r="I144" s="49" t="s">
        <v>48</v>
      </c>
      <c r="J144" s="49" t="s">
        <v>48</v>
      </c>
      <c r="K144" s="49" t="s">
        <v>48</v>
      </c>
      <c r="L144" s="49" t="s">
        <v>48</v>
      </c>
    </row>
    <row r="145" customFormat="false" ht="18" hidden="false" customHeight="false" outlineLevel="0" collapsed="false">
      <c r="B145" s="33" t="s">
        <v>149</v>
      </c>
      <c r="C145" s="49" t="s">
        <v>150</v>
      </c>
      <c r="D145" s="59" t="n">
        <v>0.18</v>
      </c>
      <c r="E145" s="60" t="n">
        <v>0.08</v>
      </c>
      <c r="F145" s="60" t="n">
        <v>0.06</v>
      </c>
      <c r="G145" s="60" t="n">
        <v>0.06</v>
      </c>
      <c r="H145" s="60" t="n">
        <v>0.06</v>
      </c>
      <c r="I145" s="60" t="n">
        <v>0.08</v>
      </c>
      <c r="J145" s="60" t="n">
        <v>0.08</v>
      </c>
      <c r="K145" s="60" t="n">
        <v>0.08</v>
      </c>
      <c r="L145" s="60" t="n">
        <v>0.08</v>
      </c>
    </row>
    <row r="146" customFormat="false" ht="36" hidden="false" customHeight="false" outlineLevel="0" collapsed="false">
      <c r="B146" s="33" t="s">
        <v>151</v>
      </c>
      <c r="C146" s="49" t="s">
        <v>152</v>
      </c>
      <c r="D146" s="49" t="n">
        <v>1.2</v>
      </c>
      <c r="E146" s="49" t="n">
        <v>1.2</v>
      </c>
      <c r="F146" s="51" t="n">
        <v>0.8</v>
      </c>
      <c r="G146" s="51" t="n">
        <v>0.8</v>
      </c>
      <c r="H146" s="51" t="n">
        <v>0.8</v>
      </c>
      <c r="I146" s="51" t="n">
        <v>1</v>
      </c>
      <c r="J146" s="51" t="n">
        <v>1</v>
      </c>
      <c r="K146" s="51" t="n">
        <v>1</v>
      </c>
      <c r="L146" s="51" t="n">
        <v>1</v>
      </c>
    </row>
    <row r="147" customFormat="false" ht="18" hidden="false" customHeight="false" outlineLevel="0" collapsed="false">
      <c r="B147" s="17" t="s">
        <v>153</v>
      </c>
      <c r="C147" s="15" t="s">
        <v>154</v>
      </c>
      <c r="D147" s="43" t="n">
        <v>0.308946</v>
      </c>
      <c r="E147" s="44" t="n">
        <v>0.310146</v>
      </c>
      <c r="F147" s="44" t="n">
        <v>0.24362</v>
      </c>
      <c r="G147" s="44" t="n">
        <v>0.16936</v>
      </c>
      <c r="H147" s="44" t="n">
        <v>0.16936</v>
      </c>
      <c r="I147" s="44" t="n">
        <v>0.16936</v>
      </c>
      <c r="J147" s="44" t="n">
        <v>0.16936</v>
      </c>
      <c r="K147" s="44" t="n">
        <v>0.16936</v>
      </c>
      <c r="L147" s="44" t="n">
        <v>0.16936</v>
      </c>
    </row>
    <row r="148" customFormat="false" ht="18" hidden="false" customHeight="false" outlineLevel="0" collapsed="false">
      <c r="B148" s="17" t="s">
        <v>155</v>
      </c>
      <c r="C148" s="15"/>
      <c r="D148" s="61" t="s">
        <v>48</v>
      </c>
      <c r="E148" s="61" t="s">
        <v>48</v>
      </c>
      <c r="F148" s="61" t="s">
        <v>48</v>
      </c>
      <c r="G148" s="61" t="s">
        <v>48</v>
      </c>
      <c r="H148" s="61" t="s">
        <v>48</v>
      </c>
      <c r="I148" s="61" t="s">
        <v>48</v>
      </c>
      <c r="J148" s="61" t="s">
        <v>48</v>
      </c>
      <c r="K148" s="61" t="s">
        <v>48</v>
      </c>
      <c r="L148" s="61" t="s">
        <v>48</v>
      </c>
    </row>
    <row r="149" customFormat="false" ht="18" hidden="false" customHeight="false" outlineLevel="0" collapsed="false">
      <c r="B149" s="17" t="s">
        <v>156</v>
      </c>
      <c r="C149" s="15" t="s">
        <v>154</v>
      </c>
      <c r="D149" s="43" t="n">
        <v>0.308946</v>
      </c>
      <c r="E149" s="44" t="n">
        <v>0.310146</v>
      </c>
      <c r="F149" s="44" t="n">
        <v>0.24362</v>
      </c>
      <c r="G149" s="44" t="n">
        <v>0.16936</v>
      </c>
      <c r="H149" s="44" t="n">
        <v>0.16936</v>
      </c>
      <c r="I149" s="44" t="n">
        <v>0.16936</v>
      </c>
      <c r="J149" s="44" t="n">
        <v>0.16936</v>
      </c>
      <c r="K149" s="44" t="n">
        <v>0.16936</v>
      </c>
      <c r="L149" s="44" t="n">
        <v>0.16936</v>
      </c>
    </row>
    <row r="150" customFormat="false" ht="17.4" hidden="false" customHeight="false" outlineLevel="0" collapsed="false">
      <c r="B150" s="14" t="s">
        <v>157</v>
      </c>
      <c r="C150" s="15"/>
      <c r="D150" s="15"/>
      <c r="E150" s="62"/>
      <c r="F150" s="16"/>
      <c r="G150" s="16"/>
      <c r="H150" s="16"/>
      <c r="I150" s="16"/>
      <c r="J150" s="16"/>
      <c r="K150" s="16"/>
      <c r="L150" s="16"/>
    </row>
    <row r="151" customFormat="false" ht="36" hidden="false" customHeight="false" outlineLevel="0" collapsed="false">
      <c r="B151" s="17" t="s">
        <v>158</v>
      </c>
      <c r="C151" s="34" t="s">
        <v>159</v>
      </c>
      <c r="D151" s="63" t="n">
        <v>5469.4</v>
      </c>
      <c r="E151" s="30" t="n">
        <v>5223.959</v>
      </c>
      <c r="F151" s="30" t="n">
        <v>4680.5</v>
      </c>
      <c r="G151" s="30" t="n">
        <v>4212.45</v>
      </c>
      <c r="H151" s="30" t="n">
        <v>4774.11</v>
      </c>
      <c r="I151" s="30" t="n">
        <v>4296.699</v>
      </c>
      <c r="J151" s="30" t="n">
        <v>5012.8155</v>
      </c>
      <c r="K151" s="30" t="n">
        <v>4511.53395</v>
      </c>
      <c r="L151" s="30" t="n">
        <v>5413.84074</v>
      </c>
    </row>
    <row r="152" customFormat="false" ht="36" hidden="false" customHeight="false" outlineLevel="0" collapsed="false">
      <c r="B152" s="17" t="s">
        <v>160</v>
      </c>
      <c r="C152" s="15" t="s">
        <v>36</v>
      </c>
      <c r="D152" s="15" t="n">
        <v>85.18</v>
      </c>
      <c r="E152" s="16" t="n">
        <v>91.0509717588833</v>
      </c>
      <c r="F152" s="16" t="n">
        <v>86.2336844438867</v>
      </c>
      <c r="G152" s="16" t="n">
        <v>84.348641049672</v>
      </c>
      <c r="H152" s="16" t="n">
        <v>97.8886756238004</v>
      </c>
      <c r="I152" s="16" t="n">
        <v>96.6824644549763</v>
      </c>
      <c r="J152" s="16" t="n">
        <v>99.5260663507109</v>
      </c>
      <c r="K152" s="16" t="n">
        <v>99.7150997150997</v>
      </c>
      <c r="L152" s="16" t="n">
        <v>102.564102564103</v>
      </c>
    </row>
    <row r="153" customFormat="false" ht="36" hidden="false" customHeight="false" outlineLevel="0" collapsed="false">
      <c r="B153" s="17" t="s">
        <v>161</v>
      </c>
      <c r="C153" s="15" t="s">
        <v>34</v>
      </c>
      <c r="D153" s="15" t="n">
        <v>105.6</v>
      </c>
      <c r="E153" s="16" t="n">
        <v>104.9</v>
      </c>
      <c r="F153" s="16" t="n">
        <v>103.9</v>
      </c>
      <c r="G153" s="16" t="n">
        <v>106.7</v>
      </c>
      <c r="H153" s="16" t="n">
        <v>104.2</v>
      </c>
      <c r="I153" s="16" t="n">
        <v>105.5</v>
      </c>
      <c r="J153" s="16" t="n">
        <v>105.5</v>
      </c>
      <c r="K153" s="16" t="n">
        <v>105.3</v>
      </c>
      <c r="L153" s="16" t="n">
        <v>105.3</v>
      </c>
    </row>
    <row r="154" customFormat="false" ht="18" hidden="false" customHeight="false" outlineLevel="0" collapsed="false">
      <c r="B154" s="33" t="s">
        <v>162</v>
      </c>
      <c r="C154" s="34" t="s">
        <v>163</v>
      </c>
      <c r="D154" s="34" t="n">
        <v>16.62</v>
      </c>
      <c r="E154" s="16" t="n">
        <v>17.16</v>
      </c>
      <c r="F154" s="16" t="n">
        <v>17</v>
      </c>
      <c r="G154" s="16" t="n">
        <v>15.18</v>
      </c>
      <c r="H154" s="16" t="n">
        <v>15.18</v>
      </c>
      <c r="I154" s="16" t="n">
        <v>16.71</v>
      </c>
      <c r="J154" s="16" t="n">
        <v>16.71</v>
      </c>
      <c r="K154" s="16" t="n">
        <v>18</v>
      </c>
      <c r="L154" s="16" t="n">
        <v>18</v>
      </c>
    </row>
    <row r="155" customFormat="false" ht="18" hidden="false" customHeight="false" outlineLevel="0" collapsed="false">
      <c r="B155" s="33" t="s">
        <v>164</v>
      </c>
      <c r="C155" s="34" t="s">
        <v>165</v>
      </c>
      <c r="D155" s="34" t="n">
        <v>34</v>
      </c>
      <c r="E155" s="16" t="n">
        <v>22</v>
      </c>
      <c r="F155" s="16" t="n">
        <v>8</v>
      </c>
      <c r="G155" s="16" t="n">
        <v>3</v>
      </c>
      <c r="H155" s="16" t="n">
        <v>3</v>
      </c>
      <c r="I155" s="16" t="n">
        <v>3</v>
      </c>
      <c r="J155" s="16" t="n">
        <v>3</v>
      </c>
      <c r="K155" s="16" t="n">
        <v>4</v>
      </c>
      <c r="L155" s="16" t="n">
        <v>4</v>
      </c>
    </row>
    <row r="156" customFormat="false" ht="15.6" hidden="false" customHeight="true" outlineLevel="0" collapsed="false">
      <c r="B156" s="13" t="s">
        <v>166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39.75" hidden="false" customHeight="true" outlineLevel="0" collapsed="false">
      <c r="B157" s="17" t="s">
        <v>167</v>
      </c>
      <c r="C157" s="15" t="s">
        <v>168</v>
      </c>
      <c r="D157" s="29" t="n">
        <v>111.4</v>
      </c>
      <c r="E157" s="30" t="n">
        <v>112.9</v>
      </c>
      <c r="F157" s="30" t="n">
        <v>106.5</v>
      </c>
      <c r="G157" s="30" t="n">
        <v>106</v>
      </c>
      <c r="H157" s="30" t="n">
        <v>104.9</v>
      </c>
      <c r="I157" s="30" t="n">
        <v>105.5</v>
      </c>
      <c r="J157" s="30" t="n">
        <v>104.5</v>
      </c>
      <c r="K157" s="30" t="n">
        <v>105.1</v>
      </c>
      <c r="L157" s="30" t="n">
        <v>104</v>
      </c>
    </row>
    <row r="158" customFormat="false" ht="18" hidden="false" customHeight="false" outlineLevel="0" collapsed="false">
      <c r="B158" s="33" t="s">
        <v>169</v>
      </c>
      <c r="C158" s="64" t="s">
        <v>159</v>
      </c>
      <c r="D158" s="65" t="n">
        <v>3059.956</v>
      </c>
      <c r="E158" s="19" t="n">
        <v>3513.971</v>
      </c>
      <c r="F158" s="19" t="n">
        <v>3742.916752563</v>
      </c>
      <c r="G158" s="19" t="n">
        <v>4012.35622937138</v>
      </c>
      <c r="H158" s="19" t="n">
        <v>4017.62288753391</v>
      </c>
      <c r="I158" s="19" t="n">
        <v>4249.96796527475</v>
      </c>
      <c r="J158" s="19" t="n">
        <v>4315.73050578892</v>
      </c>
      <c r="K158" s="19" t="n">
        <v>4525.08964150681</v>
      </c>
      <c r="L158" s="19" t="n">
        <v>4631.98723725314</v>
      </c>
    </row>
    <row r="159" customFormat="false" ht="31.2" hidden="false" customHeight="false" outlineLevel="0" collapsed="false">
      <c r="B159" s="33" t="s">
        <v>169</v>
      </c>
      <c r="C159" s="64" t="s">
        <v>36</v>
      </c>
      <c r="D159" s="66" t="n">
        <v>98.2326460129537</v>
      </c>
      <c r="E159" s="30" t="n">
        <v>98.7423085555762</v>
      </c>
      <c r="F159" s="30" t="n">
        <v>98.9</v>
      </c>
      <c r="G159" s="30" t="n">
        <v>99.35</v>
      </c>
      <c r="H159" s="30" t="n">
        <v>101.84</v>
      </c>
      <c r="I159" s="30" t="n">
        <v>100.4</v>
      </c>
      <c r="J159" s="30" t="n">
        <v>102.5</v>
      </c>
      <c r="K159" s="30" t="n">
        <v>101.5</v>
      </c>
      <c r="L159" s="30" t="n">
        <v>103.2</v>
      </c>
    </row>
    <row r="160" customFormat="false" ht="18" hidden="false" customHeight="false" outlineLevel="0" collapsed="false">
      <c r="B160" s="17" t="s">
        <v>170</v>
      </c>
      <c r="C160" s="15" t="s">
        <v>34</v>
      </c>
      <c r="D160" s="29" t="n">
        <v>107.6</v>
      </c>
      <c r="E160" s="30" t="n">
        <v>116.3</v>
      </c>
      <c r="F160" s="30" t="n">
        <v>107.7</v>
      </c>
      <c r="G160" s="30" t="n">
        <v>107.9</v>
      </c>
      <c r="H160" s="30" t="n">
        <v>105.4</v>
      </c>
      <c r="I160" s="30" t="n">
        <v>105.5</v>
      </c>
      <c r="J160" s="30" t="n">
        <v>104.8</v>
      </c>
      <c r="K160" s="30" t="n">
        <v>104.9</v>
      </c>
      <c r="L160" s="30" t="n">
        <v>104</v>
      </c>
    </row>
    <row r="161" customFormat="false" ht="18" hidden="false" customHeight="false" outlineLevel="0" collapsed="false">
      <c r="B161" s="17" t="s">
        <v>171</v>
      </c>
      <c r="C161" s="15" t="s">
        <v>31</v>
      </c>
      <c r="D161" s="32" t="n">
        <v>610.846</v>
      </c>
      <c r="E161" s="19" t="n">
        <v>693.596</v>
      </c>
      <c r="F161" s="19" t="n">
        <v>744.1244686</v>
      </c>
      <c r="G161" s="19" t="n">
        <v>802.968343327951</v>
      </c>
      <c r="H161" s="19" t="n">
        <v>804.206566443701</v>
      </c>
      <c r="I161" s="19" t="n">
        <v>864.045327394848</v>
      </c>
      <c r="J161" s="19" t="n">
        <v>868.092736081989</v>
      </c>
      <c r="K161" s="19" t="n">
        <v>931.649961900876</v>
      </c>
      <c r="L161" s="19" t="n">
        <v>939.555085018268</v>
      </c>
    </row>
    <row r="162" customFormat="false" ht="31.2" hidden="false" customHeight="false" outlineLevel="0" collapsed="false">
      <c r="B162" s="17" t="s">
        <v>171</v>
      </c>
      <c r="C162" s="15" t="s">
        <v>36</v>
      </c>
      <c r="D162" s="25" t="n">
        <v>98.2215468654442</v>
      </c>
      <c r="E162" s="26" t="n">
        <v>98.3089055696554</v>
      </c>
      <c r="F162" s="26" t="n">
        <v>99.8</v>
      </c>
      <c r="G162" s="26" t="n">
        <v>100.1</v>
      </c>
      <c r="H162" s="26" t="n">
        <v>102.44</v>
      </c>
      <c r="I162" s="26" t="n">
        <v>101.9</v>
      </c>
      <c r="J162" s="26" t="n">
        <v>103</v>
      </c>
      <c r="K162" s="26" t="n">
        <v>102.3</v>
      </c>
      <c r="L162" s="26" t="n">
        <v>103.77</v>
      </c>
    </row>
    <row r="163" s="67" customFormat="true" ht="36" hidden="false" customHeight="false" outlineLevel="0" collapsed="false">
      <c r="B163" s="17" t="s">
        <v>172</v>
      </c>
      <c r="C163" s="15" t="s">
        <v>168</v>
      </c>
      <c r="D163" s="25" t="n">
        <v>111.4</v>
      </c>
      <c r="E163" s="26" t="n">
        <v>112.9</v>
      </c>
      <c r="F163" s="26" t="n">
        <v>106.5</v>
      </c>
      <c r="G163" s="26" t="n">
        <v>106</v>
      </c>
      <c r="H163" s="26" t="n">
        <v>104.9</v>
      </c>
      <c r="I163" s="26" t="n">
        <v>105.5</v>
      </c>
      <c r="J163" s="26" t="n">
        <v>104.5</v>
      </c>
      <c r="K163" s="26" t="n">
        <v>105.1</v>
      </c>
      <c r="L163" s="26" t="n">
        <v>104</v>
      </c>
    </row>
    <row r="164" customFormat="false" ht="18" hidden="false" customHeight="false" outlineLevel="0" collapsed="false">
      <c r="B164" s="33" t="s">
        <v>173</v>
      </c>
      <c r="C164" s="64" t="s">
        <v>101</v>
      </c>
      <c r="D164" s="65" t="n">
        <v>1287.579</v>
      </c>
      <c r="E164" s="68" t="n">
        <v>1412.552</v>
      </c>
      <c r="F164" s="68" t="n">
        <v>1506.68446528</v>
      </c>
      <c r="G164" s="68" t="n">
        <v>1610.32024953982</v>
      </c>
      <c r="H164" s="68" t="n">
        <v>1619.63909295758</v>
      </c>
      <c r="I164" s="68" t="n">
        <v>1722.21818303984</v>
      </c>
      <c r="J164" s="68" t="n">
        <v>1751.60566661267</v>
      </c>
      <c r="K164" s="68" t="n">
        <v>1860.23674822866</v>
      </c>
      <c r="L164" s="68" t="n">
        <v>1898.09595172282</v>
      </c>
    </row>
    <row r="165" customFormat="false" ht="31.2" hidden="false" customHeight="false" outlineLevel="0" collapsed="false">
      <c r="B165" s="33" t="s">
        <v>173</v>
      </c>
      <c r="C165" s="15" t="s">
        <v>36</v>
      </c>
      <c r="D165" s="25" t="n">
        <v>99.2467895240379</v>
      </c>
      <c r="E165" s="26" t="n">
        <v>98.4793942740601</v>
      </c>
      <c r="F165" s="26" t="n">
        <v>99.5</v>
      </c>
      <c r="G165" s="26" t="n">
        <v>99.7</v>
      </c>
      <c r="H165" s="26" t="n">
        <v>101.7</v>
      </c>
      <c r="I165" s="26" t="n">
        <v>100.8</v>
      </c>
      <c r="J165" s="26" t="n">
        <v>102.9</v>
      </c>
      <c r="K165" s="26" t="n">
        <v>101.9</v>
      </c>
      <c r="L165" s="26" t="n">
        <v>103.4</v>
      </c>
    </row>
    <row r="166" customFormat="false" ht="18" hidden="false" customHeight="false" outlineLevel="0" collapsed="false">
      <c r="B166" s="17" t="s">
        <v>174</v>
      </c>
      <c r="C166" s="15" t="s">
        <v>34</v>
      </c>
      <c r="D166" s="25" t="n">
        <v>106.6</v>
      </c>
      <c r="E166" s="26" t="n">
        <v>111.4</v>
      </c>
      <c r="F166" s="26" t="n">
        <v>107.2</v>
      </c>
      <c r="G166" s="26" t="n">
        <v>107.2</v>
      </c>
      <c r="H166" s="26" t="n">
        <v>105.7</v>
      </c>
      <c r="I166" s="26" t="n">
        <v>106.1</v>
      </c>
      <c r="J166" s="26" t="n">
        <v>105.1</v>
      </c>
      <c r="K166" s="26" t="n">
        <v>106</v>
      </c>
      <c r="L166" s="26" t="n">
        <v>104.8</v>
      </c>
    </row>
    <row r="167" customFormat="false" ht="37.5" hidden="false" customHeight="true" outlineLevel="0" collapsed="false">
      <c r="B167" s="13" t="s">
        <v>175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8" hidden="false" customHeight="false" outlineLevel="0" collapsed="false">
      <c r="B168" s="14" t="s">
        <v>176</v>
      </c>
      <c r="C168" s="49"/>
      <c r="D168" s="49" t="s">
        <v>48</v>
      </c>
      <c r="E168" s="49" t="s">
        <v>48</v>
      </c>
      <c r="F168" s="49" t="s">
        <v>48</v>
      </c>
      <c r="G168" s="49" t="s">
        <v>48</v>
      </c>
      <c r="H168" s="49" t="s">
        <v>48</v>
      </c>
      <c r="I168" s="49" t="s">
        <v>48</v>
      </c>
      <c r="J168" s="49" t="s">
        <v>48</v>
      </c>
      <c r="K168" s="49" t="s">
        <v>48</v>
      </c>
      <c r="L168" s="49" t="s">
        <v>48</v>
      </c>
    </row>
    <row r="169" customFormat="false" ht="18" hidden="false" customHeight="false" outlineLevel="0" collapsed="false">
      <c r="B169" s="17" t="s">
        <v>177</v>
      </c>
      <c r="C169" s="49" t="s">
        <v>178</v>
      </c>
      <c r="D169" s="49" t="s">
        <v>48</v>
      </c>
      <c r="E169" s="49" t="s">
        <v>48</v>
      </c>
      <c r="F169" s="49" t="s">
        <v>48</v>
      </c>
      <c r="G169" s="49" t="s">
        <v>48</v>
      </c>
      <c r="H169" s="49" t="s">
        <v>48</v>
      </c>
      <c r="I169" s="49" t="s">
        <v>48</v>
      </c>
      <c r="J169" s="49" t="s">
        <v>48</v>
      </c>
      <c r="K169" s="49" t="s">
        <v>48</v>
      </c>
      <c r="L169" s="49" t="s">
        <v>48</v>
      </c>
    </row>
    <row r="170" customFormat="false" ht="18" hidden="false" customHeight="false" outlineLevel="0" collapsed="false">
      <c r="B170" s="17" t="s">
        <v>179</v>
      </c>
      <c r="C170" s="49"/>
      <c r="D170" s="49" t="s">
        <v>48</v>
      </c>
      <c r="E170" s="49" t="s">
        <v>48</v>
      </c>
      <c r="F170" s="49" t="s">
        <v>48</v>
      </c>
      <c r="G170" s="49" t="s">
        <v>48</v>
      </c>
      <c r="H170" s="49" t="s">
        <v>48</v>
      </c>
      <c r="I170" s="49" t="s">
        <v>48</v>
      </c>
      <c r="J170" s="49" t="s">
        <v>48</v>
      </c>
      <c r="K170" s="49" t="s">
        <v>48</v>
      </c>
      <c r="L170" s="49" t="s">
        <v>48</v>
      </c>
    </row>
    <row r="171" customFormat="false" ht="18" hidden="false" customHeight="false" outlineLevel="0" collapsed="false">
      <c r="B171" s="17" t="s">
        <v>180</v>
      </c>
      <c r="C171" s="49" t="s">
        <v>178</v>
      </c>
      <c r="D171" s="49" t="s">
        <v>48</v>
      </c>
      <c r="E171" s="49" t="s">
        <v>48</v>
      </c>
      <c r="F171" s="49" t="s">
        <v>48</v>
      </c>
      <c r="G171" s="49" t="s">
        <v>48</v>
      </c>
      <c r="H171" s="49" t="s">
        <v>48</v>
      </c>
      <c r="I171" s="49" t="s">
        <v>48</v>
      </c>
      <c r="J171" s="49" t="s">
        <v>48</v>
      </c>
      <c r="K171" s="49" t="s">
        <v>48</v>
      </c>
      <c r="L171" s="49" t="s">
        <v>48</v>
      </c>
    </row>
    <row r="172" customFormat="false" ht="18" hidden="false" customHeight="false" outlineLevel="0" collapsed="false">
      <c r="B172" s="17" t="s">
        <v>181</v>
      </c>
      <c r="C172" s="69" t="s">
        <v>178</v>
      </c>
      <c r="D172" s="49" t="s">
        <v>48</v>
      </c>
      <c r="E172" s="49" t="s">
        <v>48</v>
      </c>
      <c r="F172" s="49" t="s">
        <v>48</v>
      </c>
      <c r="G172" s="49" t="s">
        <v>48</v>
      </c>
      <c r="H172" s="49" t="s">
        <v>48</v>
      </c>
      <c r="I172" s="49" t="s">
        <v>48</v>
      </c>
      <c r="J172" s="49" t="s">
        <v>48</v>
      </c>
      <c r="K172" s="49" t="s">
        <v>48</v>
      </c>
      <c r="L172" s="49" t="s">
        <v>48</v>
      </c>
    </row>
    <row r="173" customFormat="false" ht="18" hidden="false" customHeight="false" outlineLevel="0" collapsed="false">
      <c r="B173" s="17" t="s">
        <v>182</v>
      </c>
      <c r="C173" s="49" t="s">
        <v>178</v>
      </c>
      <c r="D173" s="49" t="s">
        <v>48</v>
      </c>
      <c r="E173" s="49" t="s">
        <v>48</v>
      </c>
      <c r="F173" s="49" t="s">
        <v>48</v>
      </c>
      <c r="G173" s="49" t="s">
        <v>48</v>
      </c>
      <c r="H173" s="49" t="s">
        <v>48</v>
      </c>
      <c r="I173" s="49" t="s">
        <v>48</v>
      </c>
      <c r="J173" s="49" t="s">
        <v>48</v>
      </c>
      <c r="K173" s="49" t="s">
        <v>48</v>
      </c>
      <c r="L173" s="49" t="s">
        <v>48</v>
      </c>
    </row>
    <row r="174" customFormat="false" ht="18" hidden="false" customHeight="false" outlineLevel="0" collapsed="false">
      <c r="B174" s="17" t="s">
        <v>183</v>
      </c>
      <c r="C174" s="69" t="s">
        <v>178</v>
      </c>
      <c r="D174" s="49" t="s">
        <v>48</v>
      </c>
      <c r="E174" s="49" t="s">
        <v>48</v>
      </c>
      <c r="F174" s="49" t="s">
        <v>48</v>
      </c>
      <c r="G174" s="49" t="s">
        <v>48</v>
      </c>
      <c r="H174" s="49" t="s">
        <v>48</v>
      </c>
      <c r="I174" s="49" t="s">
        <v>48</v>
      </c>
      <c r="J174" s="49" t="s">
        <v>48</v>
      </c>
      <c r="K174" s="49" t="s">
        <v>48</v>
      </c>
      <c r="L174" s="49" t="s">
        <v>48</v>
      </c>
    </row>
    <row r="175" customFormat="false" ht="36" hidden="false" customHeight="false" outlineLevel="0" collapsed="false">
      <c r="B175" s="17" t="s">
        <v>184</v>
      </c>
      <c r="C175" s="69" t="s">
        <v>178</v>
      </c>
      <c r="D175" s="49" t="s">
        <v>48</v>
      </c>
      <c r="E175" s="49" t="s">
        <v>48</v>
      </c>
      <c r="F175" s="49" t="s">
        <v>48</v>
      </c>
      <c r="G175" s="49" t="s">
        <v>48</v>
      </c>
      <c r="H175" s="49" t="s">
        <v>48</v>
      </c>
      <c r="I175" s="49" t="s">
        <v>48</v>
      </c>
      <c r="J175" s="49" t="s">
        <v>48</v>
      </c>
      <c r="K175" s="49" t="s">
        <v>48</v>
      </c>
      <c r="L175" s="49" t="s">
        <v>48</v>
      </c>
    </row>
    <row r="176" customFormat="false" ht="18" hidden="false" customHeight="false" outlineLevel="0" collapsed="false">
      <c r="B176" s="17" t="s">
        <v>185</v>
      </c>
      <c r="C176" s="69" t="s">
        <v>178</v>
      </c>
      <c r="D176" s="49" t="s">
        <v>48</v>
      </c>
      <c r="E176" s="49" t="s">
        <v>48</v>
      </c>
      <c r="F176" s="49" t="s">
        <v>48</v>
      </c>
      <c r="G176" s="49" t="s">
        <v>48</v>
      </c>
      <c r="H176" s="49" t="s">
        <v>48</v>
      </c>
      <c r="I176" s="49" t="s">
        <v>48</v>
      </c>
      <c r="J176" s="49" t="s">
        <v>48</v>
      </c>
      <c r="K176" s="49" t="s">
        <v>48</v>
      </c>
      <c r="L176" s="49" t="s">
        <v>48</v>
      </c>
    </row>
    <row r="177" customFormat="false" ht="36" hidden="false" customHeight="false" outlineLevel="0" collapsed="false">
      <c r="B177" s="17" t="s">
        <v>186</v>
      </c>
      <c r="C177" s="69" t="s">
        <v>178</v>
      </c>
      <c r="D177" s="49" t="s">
        <v>48</v>
      </c>
      <c r="E177" s="49" t="s">
        <v>48</v>
      </c>
      <c r="F177" s="49" t="s">
        <v>48</v>
      </c>
      <c r="G177" s="49" t="s">
        <v>48</v>
      </c>
      <c r="H177" s="49" t="s">
        <v>48</v>
      </c>
      <c r="I177" s="49" t="s">
        <v>48</v>
      </c>
      <c r="J177" s="49" t="s">
        <v>48</v>
      </c>
      <c r="K177" s="49" t="s">
        <v>48</v>
      </c>
      <c r="L177" s="49" t="s">
        <v>48</v>
      </c>
    </row>
    <row r="178" customFormat="false" ht="18" hidden="false" customHeight="false" outlineLevel="0" collapsed="false">
      <c r="B178" s="17" t="s">
        <v>187</v>
      </c>
      <c r="C178" s="69" t="s">
        <v>178</v>
      </c>
      <c r="D178" s="49" t="s">
        <v>48</v>
      </c>
      <c r="E178" s="49" t="s">
        <v>48</v>
      </c>
      <c r="F178" s="49" t="s">
        <v>48</v>
      </c>
      <c r="G178" s="49" t="s">
        <v>48</v>
      </c>
      <c r="H178" s="49" t="s">
        <v>48</v>
      </c>
      <c r="I178" s="49" t="s">
        <v>48</v>
      </c>
      <c r="J178" s="49" t="s">
        <v>48</v>
      </c>
      <c r="K178" s="49" t="s">
        <v>48</v>
      </c>
      <c r="L178" s="49" t="s">
        <v>48</v>
      </c>
    </row>
    <row r="179" customFormat="false" ht="36" hidden="false" customHeight="false" outlineLevel="0" collapsed="false">
      <c r="B179" s="17" t="s">
        <v>188</v>
      </c>
      <c r="C179" s="69" t="s">
        <v>189</v>
      </c>
      <c r="D179" s="49" t="s">
        <v>48</v>
      </c>
      <c r="E179" s="49" t="s">
        <v>48</v>
      </c>
      <c r="F179" s="49" t="s">
        <v>48</v>
      </c>
      <c r="G179" s="49" t="s">
        <v>48</v>
      </c>
      <c r="H179" s="49" t="s">
        <v>48</v>
      </c>
      <c r="I179" s="49" t="s">
        <v>48</v>
      </c>
      <c r="J179" s="49" t="s">
        <v>48</v>
      </c>
      <c r="K179" s="49" t="s">
        <v>48</v>
      </c>
      <c r="L179" s="49" t="s">
        <v>48</v>
      </c>
    </row>
    <row r="180" customFormat="false" ht="18" hidden="false" customHeight="false" outlineLevel="0" collapsed="false">
      <c r="B180" s="17" t="s">
        <v>179</v>
      </c>
      <c r="C180" s="70"/>
      <c r="D180" s="49" t="s">
        <v>48</v>
      </c>
      <c r="E180" s="49" t="s">
        <v>48</v>
      </c>
      <c r="F180" s="49" t="s">
        <v>48</v>
      </c>
      <c r="G180" s="49" t="s">
        <v>48</v>
      </c>
      <c r="H180" s="49" t="s">
        <v>48</v>
      </c>
      <c r="I180" s="49" t="s">
        <v>48</v>
      </c>
      <c r="J180" s="49" t="s">
        <v>48</v>
      </c>
      <c r="K180" s="49" t="s">
        <v>48</v>
      </c>
      <c r="L180" s="49" t="s">
        <v>48</v>
      </c>
    </row>
    <row r="181" customFormat="false" ht="18" hidden="false" customHeight="false" outlineLevel="0" collapsed="false">
      <c r="B181" s="17" t="s">
        <v>180</v>
      </c>
      <c r="C181" s="49" t="s">
        <v>189</v>
      </c>
      <c r="D181" s="49" t="s">
        <v>48</v>
      </c>
      <c r="E181" s="49" t="s">
        <v>48</v>
      </c>
      <c r="F181" s="49" t="s">
        <v>48</v>
      </c>
      <c r="G181" s="49" t="s">
        <v>48</v>
      </c>
      <c r="H181" s="49" t="s">
        <v>48</v>
      </c>
      <c r="I181" s="49" t="s">
        <v>48</v>
      </c>
      <c r="J181" s="49" t="s">
        <v>48</v>
      </c>
      <c r="K181" s="49" t="s">
        <v>48</v>
      </c>
      <c r="L181" s="49" t="s">
        <v>48</v>
      </c>
    </row>
    <row r="182" customFormat="false" ht="18" hidden="false" customHeight="false" outlineLevel="0" collapsed="false">
      <c r="B182" s="17" t="s">
        <v>181</v>
      </c>
      <c r="C182" s="49" t="s">
        <v>189</v>
      </c>
      <c r="D182" s="49" t="s">
        <v>48</v>
      </c>
      <c r="E182" s="49" t="s">
        <v>48</v>
      </c>
      <c r="F182" s="49" t="s">
        <v>48</v>
      </c>
      <c r="G182" s="49" t="s">
        <v>48</v>
      </c>
      <c r="H182" s="49" t="s">
        <v>48</v>
      </c>
      <c r="I182" s="49" t="s">
        <v>48</v>
      </c>
      <c r="J182" s="49" t="s">
        <v>48</v>
      </c>
      <c r="K182" s="49" t="s">
        <v>48</v>
      </c>
      <c r="L182" s="49" t="s">
        <v>48</v>
      </c>
    </row>
    <row r="183" customFormat="false" ht="18" hidden="false" customHeight="false" outlineLevel="0" collapsed="false">
      <c r="B183" s="17" t="s">
        <v>182</v>
      </c>
      <c r="C183" s="49" t="s">
        <v>189</v>
      </c>
      <c r="D183" s="49" t="s">
        <v>48</v>
      </c>
      <c r="E183" s="49" t="s">
        <v>48</v>
      </c>
      <c r="F183" s="49" t="s">
        <v>48</v>
      </c>
      <c r="G183" s="49" t="s">
        <v>48</v>
      </c>
      <c r="H183" s="49" t="s">
        <v>48</v>
      </c>
      <c r="I183" s="49" t="s">
        <v>48</v>
      </c>
      <c r="J183" s="49" t="s">
        <v>48</v>
      </c>
      <c r="K183" s="49" t="s">
        <v>48</v>
      </c>
      <c r="L183" s="49" t="s">
        <v>48</v>
      </c>
    </row>
    <row r="184" customFormat="false" ht="18" hidden="false" customHeight="false" outlineLevel="0" collapsed="false">
      <c r="B184" s="17" t="s">
        <v>183</v>
      </c>
      <c r="C184" s="49" t="s">
        <v>189</v>
      </c>
      <c r="D184" s="49" t="s">
        <v>48</v>
      </c>
      <c r="E184" s="49" t="s">
        <v>48</v>
      </c>
      <c r="F184" s="49" t="s">
        <v>48</v>
      </c>
      <c r="G184" s="49" t="s">
        <v>48</v>
      </c>
      <c r="H184" s="49" t="s">
        <v>48</v>
      </c>
      <c r="I184" s="49" t="s">
        <v>48</v>
      </c>
      <c r="J184" s="49" t="s">
        <v>48</v>
      </c>
      <c r="K184" s="49" t="s">
        <v>48</v>
      </c>
      <c r="L184" s="49" t="s">
        <v>48</v>
      </c>
    </row>
    <row r="185" customFormat="false" ht="36" hidden="false" customHeight="false" outlineLevel="0" collapsed="false">
      <c r="B185" s="17" t="s">
        <v>184</v>
      </c>
      <c r="C185" s="49" t="s">
        <v>189</v>
      </c>
      <c r="D185" s="49" t="s">
        <v>48</v>
      </c>
      <c r="E185" s="49" t="s">
        <v>48</v>
      </c>
      <c r="F185" s="49" t="s">
        <v>48</v>
      </c>
      <c r="G185" s="49" t="s">
        <v>48</v>
      </c>
      <c r="H185" s="49" t="s">
        <v>48</v>
      </c>
      <c r="I185" s="49" t="s">
        <v>48</v>
      </c>
      <c r="J185" s="49" t="s">
        <v>48</v>
      </c>
      <c r="K185" s="49" t="s">
        <v>48</v>
      </c>
      <c r="L185" s="49" t="s">
        <v>48</v>
      </c>
    </row>
    <row r="186" customFormat="false" ht="18" hidden="false" customHeight="false" outlineLevel="0" collapsed="false">
      <c r="B186" s="17" t="s">
        <v>185</v>
      </c>
      <c r="C186" s="49" t="s">
        <v>189</v>
      </c>
      <c r="D186" s="49" t="s">
        <v>48</v>
      </c>
      <c r="E186" s="49" t="s">
        <v>48</v>
      </c>
      <c r="F186" s="49" t="s">
        <v>48</v>
      </c>
      <c r="G186" s="49" t="s">
        <v>48</v>
      </c>
      <c r="H186" s="49" t="s">
        <v>48</v>
      </c>
      <c r="I186" s="49" t="s">
        <v>48</v>
      </c>
      <c r="J186" s="49" t="s">
        <v>48</v>
      </c>
      <c r="K186" s="49" t="s">
        <v>48</v>
      </c>
      <c r="L186" s="49" t="s">
        <v>48</v>
      </c>
    </row>
    <row r="187" customFormat="false" ht="36" hidden="false" customHeight="false" outlineLevel="0" collapsed="false">
      <c r="B187" s="17" t="s">
        <v>190</v>
      </c>
      <c r="C187" s="49" t="s">
        <v>189</v>
      </c>
      <c r="D187" s="49" t="s">
        <v>48</v>
      </c>
      <c r="E187" s="49" t="s">
        <v>48</v>
      </c>
      <c r="F187" s="49" t="s">
        <v>48</v>
      </c>
      <c r="G187" s="49" t="s">
        <v>48</v>
      </c>
      <c r="H187" s="49" t="s">
        <v>48</v>
      </c>
      <c r="I187" s="49" t="s">
        <v>48</v>
      </c>
      <c r="J187" s="49" t="s">
        <v>48</v>
      </c>
      <c r="K187" s="49" t="s">
        <v>48</v>
      </c>
      <c r="L187" s="49" t="s">
        <v>48</v>
      </c>
    </row>
    <row r="188" customFormat="false" ht="18" hidden="false" customHeight="false" outlineLevel="0" collapsed="false">
      <c r="B188" s="17" t="s">
        <v>191</v>
      </c>
      <c r="C188" s="49" t="s">
        <v>189</v>
      </c>
      <c r="D188" s="49" t="s">
        <v>48</v>
      </c>
      <c r="E188" s="49" t="s">
        <v>48</v>
      </c>
      <c r="F188" s="49" t="s">
        <v>48</v>
      </c>
      <c r="G188" s="49" t="s">
        <v>48</v>
      </c>
      <c r="H188" s="49" t="s">
        <v>48</v>
      </c>
      <c r="I188" s="49" t="s">
        <v>48</v>
      </c>
      <c r="J188" s="49" t="s">
        <v>48</v>
      </c>
      <c r="K188" s="49" t="s">
        <v>48</v>
      </c>
      <c r="L188" s="49" t="s">
        <v>48</v>
      </c>
    </row>
    <row r="189" customFormat="false" ht="18" hidden="false" customHeight="false" outlineLevel="0" collapsed="false">
      <c r="B189" s="17" t="s">
        <v>192</v>
      </c>
      <c r="C189" s="49" t="s">
        <v>193</v>
      </c>
      <c r="D189" s="49" t="s">
        <v>48</v>
      </c>
      <c r="E189" s="49" t="s">
        <v>48</v>
      </c>
      <c r="F189" s="49" t="s">
        <v>48</v>
      </c>
      <c r="G189" s="49" t="s">
        <v>48</v>
      </c>
      <c r="H189" s="49" t="s">
        <v>48</v>
      </c>
      <c r="I189" s="49" t="s">
        <v>48</v>
      </c>
      <c r="J189" s="49" t="s">
        <v>48</v>
      </c>
      <c r="K189" s="49" t="s">
        <v>48</v>
      </c>
      <c r="L189" s="49" t="s">
        <v>48</v>
      </c>
    </row>
    <row r="190" customFormat="false" ht="18" hidden="false" customHeight="false" outlineLevel="0" collapsed="false">
      <c r="B190" s="17" t="s">
        <v>194</v>
      </c>
      <c r="C190" s="49"/>
      <c r="D190" s="49" t="s">
        <v>48</v>
      </c>
      <c r="E190" s="49" t="s">
        <v>48</v>
      </c>
      <c r="F190" s="49" t="s">
        <v>48</v>
      </c>
      <c r="G190" s="49" t="s">
        <v>48</v>
      </c>
      <c r="H190" s="49" t="s">
        <v>48</v>
      </c>
      <c r="I190" s="49" t="s">
        <v>48</v>
      </c>
      <c r="J190" s="49" t="s">
        <v>48</v>
      </c>
      <c r="K190" s="49" t="s">
        <v>48</v>
      </c>
      <c r="L190" s="49" t="s">
        <v>48</v>
      </c>
    </row>
    <row r="191" customFormat="false" ht="18" hidden="false" customHeight="false" outlineLevel="0" collapsed="false">
      <c r="B191" s="17" t="s">
        <v>180</v>
      </c>
      <c r="C191" s="49" t="s">
        <v>193</v>
      </c>
      <c r="D191" s="49" t="s">
        <v>48</v>
      </c>
      <c r="E191" s="49" t="s">
        <v>48</v>
      </c>
      <c r="F191" s="49" t="s">
        <v>48</v>
      </c>
      <c r="G191" s="49" t="s">
        <v>48</v>
      </c>
      <c r="H191" s="49" t="s">
        <v>48</v>
      </c>
      <c r="I191" s="49" t="s">
        <v>48</v>
      </c>
      <c r="J191" s="49" t="s">
        <v>48</v>
      </c>
      <c r="K191" s="49" t="s">
        <v>48</v>
      </c>
      <c r="L191" s="49" t="s">
        <v>48</v>
      </c>
    </row>
    <row r="192" customFormat="false" ht="18" hidden="false" customHeight="false" outlineLevel="0" collapsed="false">
      <c r="B192" s="17" t="s">
        <v>181</v>
      </c>
      <c r="C192" s="49" t="s">
        <v>193</v>
      </c>
      <c r="D192" s="49" t="s">
        <v>48</v>
      </c>
      <c r="E192" s="49" t="s">
        <v>48</v>
      </c>
      <c r="F192" s="49" t="s">
        <v>48</v>
      </c>
      <c r="G192" s="49" t="s">
        <v>48</v>
      </c>
      <c r="H192" s="49" t="s">
        <v>48</v>
      </c>
      <c r="I192" s="49" t="s">
        <v>48</v>
      </c>
      <c r="J192" s="49" t="s">
        <v>48</v>
      </c>
      <c r="K192" s="49" t="s">
        <v>48</v>
      </c>
      <c r="L192" s="49" t="s">
        <v>48</v>
      </c>
    </row>
    <row r="193" customFormat="false" ht="18" hidden="false" customHeight="false" outlineLevel="0" collapsed="false">
      <c r="B193" s="17" t="s">
        <v>182</v>
      </c>
      <c r="C193" s="49" t="s">
        <v>193</v>
      </c>
      <c r="D193" s="49" t="s">
        <v>48</v>
      </c>
      <c r="E193" s="49" t="s">
        <v>48</v>
      </c>
      <c r="F193" s="49" t="s">
        <v>48</v>
      </c>
      <c r="G193" s="49" t="s">
        <v>48</v>
      </c>
      <c r="H193" s="49" t="s">
        <v>48</v>
      </c>
      <c r="I193" s="49" t="s">
        <v>48</v>
      </c>
      <c r="J193" s="49" t="s">
        <v>48</v>
      </c>
      <c r="K193" s="49" t="s">
        <v>48</v>
      </c>
      <c r="L193" s="49" t="s">
        <v>48</v>
      </c>
    </row>
    <row r="194" customFormat="false" ht="18" hidden="false" customHeight="false" outlineLevel="0" collapsed="false">
      <c r="B194" s="17" t="s">
        <v>183</v>
      </c>
      <c r="C194" s="49" t="s">
        <v>193</v>
      </c>
      <c r="D194" s="49" t="s">
        <v>48</v>
      </c>
      <c r="E194" s="49" t="s">
        <v>48</v>
      </c>
      <c r="F194" s="49" t="s">
        <v>48</v>
      </c>
      <c r="G194" s="49" t="s">
        <v>48</v>
      </c>
      <c r="H194" s="49" t="s">
        <v>48</v>
      </c>
      <c r="I194" s="49" t="s">
        <v>48</v>
      </c>
      <c r="J194" s="49" t="s">
        <v>48</v>
      </c>
      <c r="K194" s="49" t="s">
        <v>48</v>
      </c>
      <c r="L194" s="49" t="s">
        <v>48</v>
      </c>
    </row>
    <row r="195" customFormat="false" ht="36" hidden="false" customHeight="false" outlineLevel="0" collapsed="false">
      <c r="B195" s="17" t="s">
        <v>184</v>
      </c>
      <c r="C195" s="49" t="s">
        <v>193</v>
      </c>
      <c r="D195" s="49" t="s">
        <v>48</v>
      </c>
      <c r="E195" s="49" t="s">
        <v>48</v>
      </c>
      <c r="F195" s="49" t="s">
        <v>48</v>
      </c>
      <c r="G195" s="49" t="s">
        <v>48</v>
      </c>
      <c r="H195" s="49" t="s">
        <v>48</v>
      </c>
      <c r="I195" s="49" t="s">
        <v>48</v>
      </c>
      <c r="J195" s="49" t="s">
        <v>48</v>
      </c>
      <c r="K195" s="49" t="s">
        <v>48</v>
      </c>
      <c r="L195" s="49" t="s">
        <v>48</v>
      </c>
    </row>
    <row r="196" customFormat="false" ht="18" hidden="false" customHeight="false" outlineLevel="0" collapsed="false">
      <c r="B196" s="17" t="s">
        <v>185</v>
      </c>
      <c r="C196" s="49" t="s">
        <v>193</v>
      </c>
      <c r="D196" s="49" t="s">
        <v>48</v>
      </c>
      <c r="E196" s="49" t="s">
        <v>48</v>
      </c>
      <c r="F196" s="49" t="s">
        <v>48</v>
      </c>
      <c r="G196" s="49" t="s">
        <v>48</v>
      </c>
      <c r="H196" s="49" t="s">
        <v>48</v>
      </c>
      <c r="I196" s="49" t="s">
        <v>48</v>
      </c>
      <c r="J196" s="49" t="s">
        <v>48</v>
      </c>
      <c r="K196" s="49" t="s">
        <v>48</v>
      </c>
      <c r="L196" s="49" t="s">
        <v>48</v>
      </c>
    </row>
    <row r="197" customFormat="false" ht="36" hidden="false" customHeight="false" outlineLevel="0" collapsed="false">
      <c r="B197" s="17" t="s">
        <v>186</v>
      </c>
      <c r="C197" s="49" t="s">
        <v>193</v>
      </c>
      <c r="D197" s="49" t="s">
        <v>48</v>
      </c>
      <c r="E197" s="49" t="s">
        <v>48</v>
      </c>
      <c r="F197" s="49" t="s">
        <v>48</v>
      </c>
      <c r="G197" s="49" t="s">
        <v>48</v>
      </c>
      <c r="H197" s="49" t="s">
        <v>48</v>
      </c>
      <c r="I197" s="49" t="s">
        <v>48</v>
      </c>
      <c r="J197" s="49" t="s">
        <v>48</v>
      </c>
      <c r="K197" s="49" t="s">
        <v>48</v>
      </c>
      <c r="L197" s="49" t="s">
        <v>48</v>
      </c>
    </row>
    <row r="198" customFormat="false" ht="18" hidden="false" customHeight="false" outlineLevel="0" collapsed="false">
      <c r="B198" s="17" t="s">
        <v>195</v>
      </c>
      <c r="C198" s="49"/>
      <c r="D198" s="49" t="s">
        <v>48</v>
      </c>
      <c r="E198" s="49" t="s">
        <v>48</v>
      </c>
      <c r="F198" s="49" t="s">
        <v>48</v>
      </c>
      <c r="G198" s="49" t="s">
        <v>48</v>
      </c>
      <c r="H198" s="49" t="s">
        <v>48</v>
      </c>
      <c r="I198" s="49" t="s">
        <v>48</v>
      </c>
      <c r="J198" s="49" t="s">
        <v>48</v>
      </c>
      <c r="K198" s="49" t="s">
        <v>48</v>
      </c>
      <c r="L198" s="49" t="s">
        <v>48</v>
      </c>
    </row>
    <row r="199" customFormat="false" ht="18" hidden="false" customHeight="false" outlineLevel="0" collapsed="false">
      <c r="B199" s="17" t="s">
        <v>196</v>
      </c>
      <c r="C199" s="49" t="s">
        <v>193</v>
      </c>
      <c r="D199" s="49" t="s">
        <v>48</v>
      </c>
      <c r="E199" s="49" t="s">
        <v>48</v>
      </c>
      <c r="F199" s="49" t="s">
        <v>48</v>
      </c>
      <c r="G199" s="49" t="s">
        <v>48</v>
      </c>
      <c r="H199" s="49" t="s">
        <v>48</v>
      </c>
      <c r="I199" s="49" t="s">
        <v>48</v>
      </c>
      <c r="J199" s="49" t="s">
        <v>48</v>
      </c>
      <c r="K199" s="49" t="s">
        <v>48</v>
      </c>
      <c r="L199" s="49" t="s">
        <v>48</v>
      </c>
    </row>
    <row r="200" customFormat="false" ht="18" hidden="false" customHeight="false" outlineLevel="0" collapsed="false">
      <c r="B200" s="14" t="s">
        <v>197</v>
      </c>
      <c r="C200" s="49"/>
      <c r="D200" s="49"/>
      <c r="E200" s="49"/>
      <c r="F200" s="49"/>
      <c r="G200" s="49"/>
      <c r="H200" s="49"/>
      <c r="I200" s="49"/>
      <c r="J200" s="49"/>
      <c r="K200" s="49"/>
      <c r="L200" s="49"/>
    </row>
    <row r="201" customFormat="false" ht="36" hidden="false" customHeight="false" outlineLevel="0" collapsed="false">
      <c r="B201" s="17" t="s">
        <v>198</v>
      </c>
      <c r="C201" s="69" t="s">
        <v>178</v>
      </c>
      <c r="D201" s="71" t="n">
        <v>1119</v>
      </c>
      <c r="E201" s="72" t="n">
        <v>1096</v>
      </c>
      <c r="F201" s="72" t="n">
        <v>1160</v>
      </c>
      <c r="G201" s="72" t="n">
        <v>1180</v>
      </c>
      <c r="H201" s="72" t="n">
        <v>1180</v>
      </c>
      <c r="I201" s="72" t="n">
        <v>1200</v>
      </c>
      <c r="J201" s="72" t="n">
        <v>1200</v>
      </c>
      <c r="K201" s="72" t="n">
        <v>1210</v>
      </c>
      <c r="L201" s="72" t="n">
        <v>1210</v>
      </c>
    </row>
    <row r="202" customFormat="false" ht="18" hidden="false" customHeight="false" outlineLevel="0" collapsed="false">
      <c r="B202" s="17" t="s">
        <v>179</v>
      </c>
      <c r="C202" s="49"/>
      <c r="D202" s="71"/>
      <c r="E202" s="72"/>
      <c r="F202" s="72"/>
      <c r="G202" s="72"/>
      <c r="H202" s="72"/>
      <c r="I202" s="72"/>
      <c r="J202" s="72"/>
      <c r="K202" s="72"/>
      <c r="L202" s="72"/>
    </row>
    <row r="203" customFormat="false" ht="18" hidden="false" customHeight="false" outlineLevel="0" collapsed="false">
      <c r="B203" s="17" t="s">
        <v>180</v>
      </c>
      <c r="C203" s="49" t="s">
        <v>178</v>
      </c>
      <c r="D203" s="73" t="n">
        <v>1</v>
      </c>
      <c r="E203" s="72" t="n">
        <v>1</v>
      </c>
      <c r="F203" s="72" t="n">
        <v>1</v>
      </c>
      <c r="G203" s="72" t="n">
        <v>1</v>
      </c>
      <c r="H203" s="72" t="n">
        <v>1</v>
      </c>
      <c r="I203" s="72" t="n">
        <v>1</v>
      </c>
      <c r="J203" s="72" t="n">
        <v>1</v>
      </c>
      <c r="K203" s="72" t="n">
        <v>1</v>
      </c>
      <c r="L203" s="72" t="n">
        <v>1</v>
      </c>
    </row>
    <row r="204" customFormat="false" ht="18" hidden="false" customHeight="false" outlineLevel="0" collapsed="false">
      <c r="B204" s="17" t="s">
        <v>181</v>
      </c>
      <c r="C204" s="69" t="s">
        <v>178</v>
      </c>
      <c r="D204" s="71" t="n">
        <v>62</v>
      </c>
      <c r="E204" s="72" t="n">
        <v>62</v>
      </c>
      <c r="F204" s="72" t="n">
        <v>60</v>
      </c>
      <c r="G204" s="72" t="n">
        <v>60</v>
      </c>
      <c r="H204" s="72" t="n">
        <v>60</v>
      </c>
      <c r="I204" s="72" t="n">
        <v>58</v>
      </c>
      <c r="J204" s="72" t="n">
        <v>58</v>
      </c>
      <c r="K204" s="72" t="n">
        <v>58</v>
      </c>
      <c r="L204" s="72" t="n">
        <v>58</v>
      </c>
    </row>
    <row r="205" customFormat="false" ht="18" hidden="false" customHeight="false" outlineLevel="0" collapsed="false">
      <c r="B205" s="17" t="s">
        <v>182</v>
      </c>
      <c r="C205" s="49" t="s">
        <v>178</v>
      </c>
      <c r="D205" s="73" t="n">
        <v>1</v>
      </c>
      <c r="E205" s="72" t="n">
        <v>1</v>
      </c>
      <c r="F205" s="72" t="n">
        <v>1</v>
      </c>
      <c r="G205" s="72" t="n">
        <v>1</v>
      </c>
      <c r="H205" s="72" t="n">
        <v>1</v>
      </c>
      <c r="I205" s="72" t="n">
        <v>1</v>
      </c>
      <c r="J205" s="72" t="n">
        <v>1</v>
      </c>
      <c r="K205" s="72" t="n">
        <v>1</v>
      </c>
      <c r="L205" s="72" t="n">
        <v>1</v>
      </c>
    </row>
    <row r="206" customFormat="false" ht="18" hidden="false" customHeight="false" outlineLevel="0" collapsed="false">
      <c r="B206" s="17" t="s">
        <v>183</v>
      </c>
      <c r="C206" s="69" t="s">
        <v>178</v>
      </c>
      <c r="D206" s="71" t="n">
        <v>60</v>
      </c>
      <c r="E206" s="72" t="n">
        <v>60</v>
      </c>
      <c r="F206" s="72" t="n">
        <v>62</v>
      </c>
      <c r="G206" s="72" t="n">
        <v>62</v>
      </c>
      <c r="H206" s="72" t="n">
        <v>62</v>
      </c>
      <c r="I206" s="72" t="n">
        <v>65</v>
      </c>
      <c r="J206" s="72" t="n">
        <v>65</v>
      </c>
      <c r="K206" s="72" t="n">
        <v>65</v>
      </c>
      <c r="L206" s="72" t="n">
        <v>65</v>
      </c>
    </row>
    <row r="207" customFormat="false" ht="36" hidden="false" customHeight="false" outlineLevel="0" collapsed="false">
      <c r="B207" s="17" t="s">
        <v>184</v>
      </c>
      <c r="C207" s="69" t="s">
        <v>178</v>
      </c>
      <c r="D207" s="71" t="n">
        <v>380</v>
      </c>
      <c r="E207" s="72" t="n">
        <v>380</v>
      </c>
      <c r="F207" s="72" t="n">
        <v>390</v>
      </c>
      <c r="G207" s="72" t="n">
        <v>395</v>
      </c>
      <c r="H207" s="72" t="n">
        <v>395</v>
      </c>
      <c r="I207" s="72" t="n">
        <v>400</v>
      </c>
      <c r="J207" s="72" t="n">
        <v>400</v>
      </c>
      <c r="K207" s="72" t="n">
        <v>405</v>
      </c>
      <c r="L207" s="72" t="n">
        <v>405</v>
      </c>
    </row>
    <row r="208" customFormat="false" ht="18" hidden="false" customHeight="false" outlineLevel="0" collapsed="false">
      <c r="B208" s="17" t="s">
        <v>185</v>
      </c>
      <c r="C208" s="69" t="s">
        <v>178</v>
      </c>
      <c r="D208" s="71" t="n">
        <v>214</v>
      </c>
      <c r="E208" s="72" t="n">
        <v>214</v>
      </c>
      <c r="F208" s="72" t="n">
        <v>210</v>
      </c>
      <c r="G208" s="72" t="n">
        <v>210</v>
      </c>
      <c r="H208" s="72" t="n">
        <v>210</v>
      </c>
      <c r="I208" s="72" t="n">
        <v>215</v>
      </c>
      <c r="J208" s="72" t="n">
        <v>215</v>
      </c>
      <c r="K208" s="72" t="n">
        <v>215</v>
      </c>
      <c r="L208" s="72" t="n">
        <v>215</v>
      </c>
    </row>
    <row r="209" customFormat="false" ht="36" hidden="false" customHeight="false" outlineLevel="0" collapsed="false">
      <c r="B209" s="17" t="s">
        <v>186</v>
      </c>
      <c r="C209" s="69" t="s">
        <v>178</v>
      </c>
      <c r="D209" s="71" t="n">
        <v>82</v>
      </c>
      <c r="E209" s="72" t="n">
        <v>82</v>
      </c>
      <c r="F209" s="72" t="n">
        <v>82</v>
      </c>
      <c r="G209" s="72" t="n">
        <v>82</v>
      </c>
      <c r="H209" s="72" t="n">
        <v>82</v>
      </c>
      <c r="I209" s="72" t="n">
        <v>84</v>
      </c>
      <c r="J209" s="72" t="n">
        <v>84</v>
      </c>
      <c r="K209" s="72" t="n">
        <v>84</v>
      </c>
      <c r="L209" s="72" t="n">
        <v>84</v>
      </c>
    </row>
    <row r="210" customFormat="false" ht="18" hidden="false" customHeight="false" outlineLevel="0" collapsed="false">
      <c r="B210" s="17" t="s">
        <v>187</v>
      </c>
      <c r="C210" s="69" t="s">
        <v>178</v>
      </c>
      <c r="D210" s="71" t="s">
        <v>48</v>
      </c>
      <c r="E210" s="72" t="s">
        <v>48</v>
      </c>
      <c r="F210" s="72" t="s">
        <v>48</v>
      </c>
      <c r="G210" s="72" t="s">
        <v>48</v>
      </c>
      <c r="H210" s="72" t="s">
        <v>48</v>
      </c>
      <c r="I210" s="72" t="s">
        <v>48</v>
      </c>
      <c r="J210" s="72" t="s">
        <v>48</v>
      </c>
      <c r="K210" s="72" t="s">
        <v>48</v>
      </c>
      <c r="L210" s="72" t="s">
        <v>48</v>
      </c>
    </row>
    <row r="211" customFormat="false" ht="36" hidden="false" customHeight="false" outlineLevel="0" collapsed="false">
      <c r="B211" s="17" t="s">
        <v>188</v>
      </c>
      <c r="C211" s="69" t="s">
        <v>189</v>
      </c>
      <c r="D211" s="74" t="n">
        <v>4.23</v>
      </c>
      <c r="E211" s="48" t="n">
        <v>4.31</v>
      </c>
      <c r="F211" s="48" t="n">
        <v>4.34</v>
      </c>
      <c r="G211" s="48" t="n">
        <v>4.36</v>
      </c>
      <c r="H211" s="48" t="n">
        <v>4.36</v>
      </c>
      <c r="I211" s="48" t="n">
        <v>4.38</v>
      </c>
      <c r="J211" s="48" t="n">
        <v>4.38</v>
      </c>
      <c r="K211" s="48" t="n">
        <v>4.38</v>
      </c>
      <c r="L211" s="48" t="n">
        <v>4.38</v>
      </c>
    </row>
    <row r="212" customFormat="false" ht="18" hidden="false" customHeight="false" outlineLevel="0" collapsed="false">
      <c r="B212" s="17" t="s">
        <v>179</v>
      </c>
      <c r="C212" s="70"/>
      <c r="D212" s="71"/>
      <c r="E212" s="72"/>
      <c r="F212" s="72"/>
      <c r="G212" s="72"/>
      <c r="H212" s="72"/>
      <c r="I212" s="72"/>
      <c r="J212" s="72"/>
      <c r="K212" s="72"/>
      <c r="L212" s="72"/>
    </row>
    <row r="213" customFormat="false" ht="18" hidden="false" customHeight="false" outlineLevel="0" collapsed="false">
      <c r="B213" s="17" t="s">
        <v>180</v>
      </c>
      <c r="C213" s="69" t="s">
        <v>189</v>
      </c>
      <c r="D213" s="74" t="n">
        <v>0.004</v>
      </c>
      <c r="E213" s="48" t="n">
        <v>0.004</v>
      </c>
      <c r="F213" s="48" t="n">
        <v>0.004</v>
      </c>
      <c r="G213" s="48" t="n">
        <v>0.004</v>
      </c>
      <c r="H213" s="48" t="n">
        <v>0.004</v>
      </c>
      <c r="I213" s="48" t="n">
        <v>0.004</v>
      </c>
      <c r="J213" s="48" t="n">
        <v>0.004</v>
      </c>
      <c r="K213" s="48" t="n">
        <v>0.004</v>
      </c>
      <c r="L213" s="48" t="n">
        <v>0.004</v>
      </c>
    </row>
    <row r="214" customFormat="false" ht="18" hidden="false" customHeight="false" outlineLevel="0" collapsed="false">
      <c r="B214" s="17" t="s">
        <v>181</v>
      </c>
      <c r="C214" s="69" t="s">
        <v>189</v>
      </c>
      <c r="D214" s="74" t="n">
        <v>0.278</v>
      </c>
      <c r="E214" s="48" t="n">
        <v>0.278</v>
      </c>
      <c r="F214" s="48" t="n">
        <v>0.28</v>
      </c>
      <c r="G214" s="48" t="n">
        <v>0.28</v>
      </c>
      <c r="H214" s="48" t="n">
        <v>2.28</v>
      </c>
      <c r="I214" s="48" t="n">
        <v>0.282</v>
      </c>
      <c r="J214" s="48" t="n">
        <v>0.282</v>
      </c>
      <c r="K214" s="48" t="n">
        <v>0.284</v>
      </c>
      <c r="L214" s="48" t="n">
        <v>0.284</v>
      </c>
    </row>
    <row r="215" customFormat="false" ht="18" hidden="false" customHeight="false" outlineLevel="0" collapsed="false">
      <c r="B215" s="17" t="s">
        <v>182</v>
      </c>
      <c r="C215" s="69" t="s">
        <v>189</v>
      </c>
      <c r="D215" s="74" t="n">
        <v>0.008</v>
      </c>
      <c r="E215" s="48" t="n">
        <v>0.008</v>
      </c>
      <c r="F215" s="48" t="n">
        <v>0.008</v>
      </c>
      <c r="G215" s="48" t="n">
        <v>0.008</v>
      </c>
      <c r="H215" s="48" t="n">
        <v>0.008</v>
      </c>
      <c r="I215" s="48" t="n">
        <v>0.008</v>
      </c>
      <c r="J215" s="48" t="n">
        <v>0.008</v>
      </c>
      <c r="K215" s="48" t="n">
        <v>0.008</v>
      </c>
      <c r="L215" s="48" t="n">
        <v>0.008</v>
      </c>
    </row>
    <row r="216" customFormat="false" ht="18" hidden="false" customHeight="false" outlineLevel="0" collapsed="false">
      <c r="B216" s="17" t="s">
        <v>183</v>
      </c>
      <c r="C216" s="69" t="s">
        <v>189</v>
      </c>
      <c r="D216" s="74" t="n">
        <v>0.216</v>
      </c>
      <c r="E216" s="48" t="n">
        <v>0.216</v>
      </c>
      <c r="F216" s="48" t="n">
        <v>0.218</v>
      </c>
      <c r="G216" s="48" t="n">
        <v>0.218</v>
      </c>
      <c r="H216" s="48" t="n">
        <v>0.218</v>
      </c>
      <c r="I216" s="48" t="n">
        <v>0.22</v>
      </c>
      <c r="J216" s="48" t="n">
        <v>0.22</v>
      </c>
      <c r="K216" s="48" t="n">
        <v>0.222</v>
      </c>
      <c r="L216" s="48" t="n">
        <v>0.222</v>
      </c>
    </row>
    <row r="217" customFormat="false" ht="36" hidden="false" customHeight="false" outlineLevel="0" collapsed="false">
      <c r="B217" s="17" t="s">
        <v>184</v>
      </c>
      <c r="C217" s="69" t="s">
        <v>189</v>
      </c>
      <c r="D217" s="74" t="n">
        <v>1.64</v>
      </c>
      <c r="E217" s="48" t="n">
        <v>1.64</v>
      </c>
      <c r="F217" s="48" t="n">
        <v>1.65</v>
      </c>
      <c r="G217" s="48" t="n">
        <v>1.65</v>
      </c>
      <c r="H217" s="48" t="n">
        <v>1.65</v>
      </c>
      <c r="I217" s="48" t="n">
        <v>1.66</v>
      </c>
      <c r="J217" s="48" t="n">
        <v>1.66</v>
      </c>
      <c r="K217" s="48" t="n">
        <v>1.67</v>
      </c>
      <c r="L217" s="48" t="n">
        <v>1.67</v>
      </c>
    </row>
    <row r="218" customFormat="false" ht="18" hidden="false" customHeight="false" outlineLevel="0" collapsed="false">
      <c r="B218" s="17" t="s">
        <v>185</v>
      </c>
      <c r="C218" s="69" t="s">
        <v>189</v>
      </c>
      <c r="D218" s="74" t="n">
        <v>0.716</v>
      </c>
      <c r="E218" s="48" t="n">
        <v>0.716</v>
      </c>
      <c r="F218" s="48" t="n">
        <v>0.724</v>
      </c>
      <c r="G218" s="48" t="n">
        <v>0.724</v>
      </c>
      <c r="H218" s="48" t="n">
        <v>0.724</v>
      </c>
      <c r="I218" s="48" t="n">
        <v>0.728</v>
      </c>
      <c r="J218" s="48" t="n">
        <v>0.728</v>
      </c>
      <c r="K218" s="48" t="n">
        <v>0.728</v>
      </c>
      <c r="L218" s="48" t="n">
        <v>0.728</v>
      </c>
    </row>
    <row r="219" customFormat="false" ht="36" hidden="false" customHeight="false" outlineLevel="0" collapsed="false">
      <c r="B219" s="17" t="s">
        <v>190</v>
      </c>
      <c r="C219" s="69" t="s">
        <v>189</v>
      </c>
      <c r="D219" s="74" t="n">
        <v>0.334</v>
      </c>
      <c r="E219" s="48" t="n">
        <v>0.334</v>
      </c>
      <c r="F219" s="48" t="n">
        <v>0.336</v>
      </c>
      <c r="G219" s="48" t="n">
        <v>0.336</v>
      </c>
      <c r="H219" s="48" t="n">
        <v>0.336</v>
      </c>
      <c r="I219" s="48" t="n">
        <v>0.34</v>
      </c>
      <c r="J219" s="48" t="n">
        <v>0.34</v>
      </c>
      <c r="K219" s="48" t="n">
        <v>0.342</v>
      </c>
      <c r="L219" s="48" t="n">
        <v>0.342</v>
      </c>
    </row>
    <row r="220" customFormat="false" ht="18" hidden="false" customHeight="false" outlineLevel="0" collapsed="false">
      <c r="B220" s="17" t="s">
        <v>191</v>
      </c>
      <c r="C220" s="69" t="s">
        <v>189</v>
      </c>
      <c r="D220" s="71" t="s">
        <v>48</v>
      </c>
      <c r="E220" s="72" t="s">
        <v>48</v>
      </c>
      <c r="F220" s="72" t="s">
        <v>48</v>
      </c>
      <c r="G220" s="72" t="s">
        <v>48</v>
      </c>
      <c r="H220" s="72" t="s">
        <v>48</v>
      </c>
      <c r="I220" s="72" t="s">
        <v>48</v>
      </c>
      <c r="J220" s="72" t="s">
        <v>48</v>
      </c>
      <c r="K220" s="72" t="s">
        <v>48</v>
      </c>
      <c r="L220" s="72" t="s">
        <v>48</v>
      </c>
    </row>
    <row r="221" customFormat="false" ht="18" hidden="false" customHeight="false" outlineLevel="0" collapsed="false">
      <c r="B221" s="17" t="s">
        <v>199</v>
      </c>
      <c r="C221" s="49" t="s">
        <v>193</v>
      </c>
      <c r="D221" s="47" t="n">
        <v>6</v>
      </c>
      <c r="E221" s="48" t="n">
        <v>6</v>
      </c>
      <c r="F221" s="48" t="n">
        <v>6.2</v>
      </c>
      <c r="G221" s="48" t="n">
        <v>6.4</v>
      </c>
      <c r="H221" s="48" t="n">
        <v>6.5</v>
      </c>
      <c r="I221" s="48" t="n">
        <v>6.6</v>
      </c>
      <c r="J221" s="48" t="n">
        <v>6.7</v>
      </c>
      <c r="K221" s="48" t="n">
        <v>6.8</v>
      </c>
      <c r="L221" s="48" t="n">
        <v>6.9</v>
      </c>
    </row>
    <row r="222" customFormat="false" ht="18" hidden="false" customHeight="false" outlineLevel="0" collapsed="false">
      <c r="B222" s="17" t="s">
        <v>194</v>
      </c>
      <c r="C222" s="49"/>
      <c r="D222" s="73"/>
      <c r="E222" s="72"/>
      <c r="F222" s="72"/>
      <c r="G222" s="72"/>
      <c r="H222" s="72"/>
      <c r="I222" s="72"/>
      <c r="J222" s="72"/>
      <c r="K222" s="72"/>
      <c r="L222" s="72"/>
    </row>
    <row r="223" customFormat="false" ht="18" hidden="false" customHeight="false" outlineLevel="0" collapsed="false">
      <c r="B223" s="17" t="s">
        <v>180</v>
      </c>
      <c r="C223" s="49" t="s">
        <v>193</v>
      </c>
      <c r="D223" s="73" t="s">
        <v>48</v>
      </c>
      <c r="E223" s="72" t="s">
        <v>48</v>
      </c>
      <c r="F223" s="72" t="s">
        <v>48</v>
      </c>
      <c r="G223" s="72" t="s">
        <v>48</v>
      </c>
      <c r="H223" s="72" t="s">
        <v>48</v>
      </c>
      <c r="I223" s="72" t="s">
        <v>48</v>
      </c>
      <c r="J223" s="72" t="s">
        <v>48</v>
      </c>
      <c r="K223" s="72" t="s">
        <v>48</v>
      </c>
      <c r="L223" s="72" t="s">
        <v>48</v>
      </c>
    </row>
    <row r="224" customFormat="false" ht="18" hidden="false" customHeight="false" outlineLevel="0" collapsed="false">
      <c r="B224" s="17" t="s">
        <v>181</v>
      </c>
      <c r="C224" s="49" t="s">
        <v>193</v>
      </c>
      <c r="D224" s="47" t="n">
        <v>0.085</v>
      </c>
      <c r="E224" s="48" t="n">
        <v>0.085</v>
      </c>
      <c r="F224" s="48" t="n">
        <v>0.092</v>
      </c>
      <c r="G224" s="48" t="n">
        <v>0.092</v>
      </c>
      <c r="H224" s="48" t="n">
        <v>0.092</v>
      </c>
      <c r="I224" s="48" t="n">
        <v>0.094</v>
      </c>
      <c r="J224" s="48" t="n">
        <v>0.094</v>
      </c>
      <c r="K224" s="48" t="n">
        <v>0.098</v>
      </c>
      <c r="L224" s="48" t="n">
        <v>0.098</v>
      </c>
    </row>
    <row r="225" customFormat="false" ht="18" hidden="false" customHeight="false" outlineLevel="0" collapsed="false">
      <c r="B225" s="17" t="s">
        <v>182</v>
      </c>
      <c r="C225" s="49" t="s">
        <v>193</v>
      </c>
      <c r="D225" s="47" t="n">
        <v>0.064</v>
      </c>
      <c r="E225" s="48" t="n">
        <v>0.064</v>
      </c>
      <c r="F225" s="48" t="n">
        <v>0.067</v>
      </c>
      <c r="G225" s="48" t="n">
        <v>0.067</v>
      </c>
      <c r="H225" s="48" t="n">
        <v>0.067</v>
      </c>
      <c r="I225" s="48" t="n">
        <v>0.069</v>
      </c>
      <c r="J225" s="48" t="n">
        <v>0.069</v>
      </c>
      <c r="K225" s="48" t="n">
        <v>0.072</v>
      </c>
      <c r="L225" s="48" t="n">
        <v>0.072</v>
      </c>
    </row>
    <row r="226" customFormat="false" ht="18" hidden="false" customHeight="false" outlineLevel="0" collapsed="false">
      <c r="B226" s="17" t="s">
        <v>183</v>
      </c>
      <c r="C226" s="49" t="s">
        <v>193</v>
      </c>
      <c r="D226" s="47" t="n">
        <v>0.245</v>
      </c>
      <c r="E226" s="48" t="n">
        <v>0.245</v>
      </c>
      <c r="F226" s="48" t="n">
        <v>0.26</v>
      </c>
      <c r="G226" s="48" t="n">
        <v>0.26</v>
      </c>
      <c r="H226" s="48" t="n">
        <v>0.26</v>
      </c>
      <c r="I226" s="48" t="n">
        <v>0.28</v>
      </c>
      <c r="J226" s="48" t="n">
        <v>0.28</v>
      </c>
      <c r="K226" s="48" t="n">
        <v>0.292</v>
      </c>
      <c r="L226" s="48" t="n">
        <v>0.292</v>
      </c>
    </row>
    <row r="227" customFormat="false" ht="36" hidden="false" customHeight="false" outlineLevel="0" collapsed="false">
      <c r="B227" s="17" t="s">
        <v>184</v>
      </c>
      <c r="C227" s="49" t="s">
        <v>193</v>
      </c>
      <c r="D227" s="47" t="n">
        <v>4.05</v>
      </c>
      <c r="E227" s="48" t="n">
        <v>4.05</v>
      </c>
      <c r="F227" s="48" t="n">
        <v>4.4</v>
      </c>
      <c r="G227" s="48" t="n">
        <v>4.5</v>
      </c>
      <c r="H227" s="48" t="n">
        <v>4.6</v>
      </c>
      <c r="I227" s="48" t="n">
        <v>4.8</v>
      </c>
      <c r="J227" s="48" t="n">
        <v>4.9</v>
      </c>
      <c r="K227" s="48" t="n">
        <v>5</v>
      </c>
      <c r="L227" s="48" t="n">
        <v>5.1</v>
      </c>
    </row>
    <row r="228" customFormat="false" ht="18" hidden="false" customHeight="false" outlineLevel="0" collapsed="false">
      <c r="B228" s="17" t="s">
        <v>185</v>
      </c>
      <c r="C228" s="49" t="s">
        <v>193</v>
      </c>
      <c r="D228" s="47" t="n">
        <v>0.23</v>
      </c>
      <c r="E228" s="48" t="n">
        <v>0.23</v>
      </c>
      <c r="F228" s="48" t="n">
        <v>0.242</v>
      </c>
      <c r="G228" s="48" t="n">
        <v>0.242</v>
      </c>
      <c r="H228" s="48" t="n">
        <v>0.242</v>
      </c>
      <c r="I228" s="48" t="n">
        <v>0.251</v>
      </c>
      <c r="J228" s="48" t="n">
        <v>0.251</v>
      </c>
      <c r="K228" s="48" t="n">
        <v>0.264</v>
      </c>
      <c r="L228" s="48" t="n">
        <v>0.264</v>
      </c>
    </row>
    <row r="229" customFormat="false" ht="36" hidden="false" customHeight="false" outlineLevel="0" collapsed="false">
      <c r="B229" s="17" t="s">
        <v>186</v>
      </c>
      <c r="C229" s="49" t="s">
        <v>193</v>
      </c>
      <c r="D229" s="47" t="n">
        <v>0.155</v>
      </c>
      <c r="E229" s="48" t="n">
        <v>0.155</v>
      </c>
      <c r="F229" s="48" t="n">
        <v>0.167</v>
      </c>
      <c r="G229" s="48" t="n">
        <v>0.167</v>
      </c>
      <c r="H229" s="48" t="n">
        <v>0.167</v>
      </c>
      <c r="I229" s="48" t="n">
        <v>0.174</v>
      </c>
      <c r="J229" s="48" t="n">
        <v>0.174</v>
      </c>
      <c r="K229" s="48" t="n">
        <v>0.181</v>
      </c>
      <c r="L229" s="48" t="n">
        <v>0.181</v>
      </c>
    </row>
    <row r="230" customFormat="false" ht="18" hidden="false" customHeight="false" outlineLevel="0" collapsed="false">
      <c r="B230" s="17" t="s">
        <v>195</v>
      </c>
      <c r="C230" s="49"/>
      <c r="D230" s="73"/>
      <c r="E230" s="72"/>
      <c r="F230" s="72"/>
      <c r="G230" s="72"/>
      <c r="H230" s="72"/>
      <c r="I230" s="72"/>
      <c r="J230" s="72"/>
      <c r="K230" s="72"/>
      <c r="L230" s="72"/>
    </row>
    <row r="231" customFormat="false" ht="18" hidden="false" customHeight="false" outlineLevel="0" collapsed="false">
      <c r="B231" s="17" t="s">
        <v>196</v>
      </c>
      <c r="C231" s="49" t="s">
        <v>193</v>
      </c>
      <c r="D231" s="73" t="s">
        <v>48</v>
      </c>
      <c r="E231" s="72" t="s">
        <v>48</v>
      </c>
      <c r="F231" s="72" t="s">
        <v>48</v>
      </c>
      <c r="G231" s="72" t="s">
        <v>48</v>
      </c>
      <c r="H231" s="72" t="s">
        <v>48</v>
      </c>
      <c r="I231" s="72" t="s">
        <v>48</v>
      </c>
      <c r="J231" s="72" t="s">
        <v>48</v>
      </c>
      <c r="K231" s="72" t="s">
        <v>48</v>
      </c>
      <c r="L231" s="72" t="s">
        <v>48</v>
      </c>
    </row>
    <row r="232" customFormat="false" ht="15.6" hidden="false" customHeight="true" outlineLevel="0" collapsed="false">
      <c r="B232" s="13" t="s">
        <v>200</v>
      </c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8" hidden="false" customHeight="false" outlineLevel="0" collapsed="false">
      <c r="B233" s="33" t="s">
        <v>201</v>
      </c>
      <c r="C233" s="15" t="s">
        <v>159</v>
      </c>
      <c r="D233" s="16" t="n">
        <v>15610.551264</v>
      </c>
      <c r="E233" s="16" t="n">
        <v>24440.491152</v>
      </c>
      <c r="F233" s="16" t="n">
        <v>16894.4881392</v>
      </c>
      <c r="G233" s="16" t="n">
        <v>16649.897668992</v>
      </c>
      <c r="H233" s="16" t="n">
        <v>16961.183107344</v>
      </c>
      <c r="I233" s="16" t="n">
        <v>17224.0355909059</v>
      </c>
      <c r="J233" s="16" t="n">
        <v>17594.8544336645</v>
      </c>
      <c r="K233" s="16" t="n">
        <v>17833.2121704512</v>
      </c>
      <c r="L233" s="16" t="n">
        <v>18312.6079083576</v>
      </c>
    </row>
    <row r="234" customFormat="false" ht="31.2" hidden="false" customHeight="false" outlineLevel="0" collapsed="false">
      <c r="B234" s="33" t="s">
        <v>202</v>
      </c>
      <c r="C234" s="15" t="s">
        <v>36</v>
      </c>
      <c r="D234" s="16" t="n">
        <v>197.69866220117</v>
      </c>
      <c r="E234" s="16" t="n">
        <v>136.976308855263</v>
      </c>
      <c r="F234" s="16" t="n">
        <v>65.2122588642479</v>
      </c>
      <c r="G234" s="16" t="n">
        <v>93.3259914137205</v>
      </c>
      <c r="H234" s="16" t="n">
        <v>95.6140700338786</v>
      </c>
      <c r="I234" s="16" t="n">
        <v>98.6161077221607</v>
      </c>
      <c r="J234" s="16" t="n">
        <v>99.2689081278986</v>
      </c>
      <c r="K234" s="16" t="n">
        <v>98.7946392525506</v>
      </c>
      <c r="L234" s="16" t="n">
        <v>99.884200944994</v>
      </c>
    </row>
    <row r="235" customFormat="false" ht="18" hidden="false" customHeight="false" outlineLevel="0" collapsed="false">
      <c r="B235" s="17" t="s">
        <v>203</v>
      </c>
      <c r="C235" s="15" t="s">
        <v>34</v>
      </c>
      <c r="D235" s="15" t="n">
        <v>103.3</v>
      </c>
      <c r="E235" s="16" t="n">
        <v>114.3</v>
      </c>
      <c r="F235" s="16" t="n">
        <v>106</v>
      </c>
      <c r="G235" s="16" t="n">
        <v>105.6</v>
      </c>
      <c r="H235" s="16" t="n">
        <v>105</v>
      </c>
      <c r="I235" s="16" t="n">
        <v>104.9</v>
      </c>
      <c r="J235" s="16" t="n">
        <v>104.5</v>
      </c>
      <c r="K235" s="16" t="n">
        <v>104.8</v>
      </c>
      <c r="L235" s="16" t="n">
        <v>104.2</v>
      </c>
    </row>
    <row r="236" customFormat="false" ht="72" hidden="false" customHeight="false" outlineLevel="0" collapsed="false">
      <c r="B236" s="17" t="s">
        <v>204</v>
      </c>
      <c r="C236" s="15" t="s">
        <v>31</v>
      </c>
      <c r="D236" s="16" t="n">
        <v>15486.658</v>
      </c>
      <c r="E236" s="16" t="n">
        <v>24246.519</v>
      </c>
      <c r="F236" s="16" t="n">
        <v>16760.4049</v>
      </c>
      <c r="G236" s="16" t="n">
        <v>16517.755624</v>
      </c>
      <c r="H236" s="16" t="n">
        <v>16826.570543</v>
      </c>
      <c r="I236" s="16" t="n">
        <v>17087.33689574</v>
      </c>
      <c r="J236" s="16" t="n">
        <v>17455.21273181</v>
      </c>
      <c r="K236" s="16" t="n">
        <v>17691.678740527</v>
      </c>
      <c r="L236" s="16" t="n">
        <v>18167.2697503548</v>
      </c>
    </row>
    <row r="237" customFormat="false" ht="31.2" hidden="false" customHeight="false" outlineLevel="0" collapsed="false">
      <c r="B237" s="17" t="s">
        <v>205</v>
      </c>
      <c r="C237" s="15" t="s">
        <v>36</v>
      </c>
      <c r="D237" s="16" t="n">
        <v>197.69866220117</v>
      </c>
      <c r="E237" s="16" t="n">
        <v>136.976308855263</v>
      </c>
      <c r="F237" s="16" t="n">
        <v>65.2122588642479</v>
      </c>
      <c r="G237" s="16" t="n">
        <v>93.3259914137205</v>
      </c>
      <c r="H237" s="16" t="n">
        <v>95.6140700338786</v>
      </c>
      <c r="I237" s="16" t="n">
        <v>98.6161077221607</v>
      </c>
      <c r="J237" s="16" t="n">
        <v>99.2689081278985</v>
      </c>
      <c r="K237" s="16" t="n">
        <v>98.7946392525506</v>
      </c>
      <c r="L237" s="16" t="n">
        <v>99.884200944994</v>
      </c>
    </row>
    <row r="238" customFormat="false" ht="18" hidden="false" customHeight="false" outlineLevel="0" collapsed="false">
      <c r="B238" s="17" t="s">
        <v>203</v>
      </c>
      <c r="C238" s="15" t="s">
        <v>34</v>
      </c>
      <c r="D238" s="15" t="n">
        <v>103.3</v>
      </c>
      <c r="E238" s="16" t="n">
        <v>114.3</v>
      </c>
      <c r="F238" s="16" t="n">
        <v>106</v>
      </c>
      <c r="G238" s="16" t="n">
        <v>105.6</v>
      </c>
      <c r="H238" s="16" t="n">
        <v>105</v>
      </c>
      <c r="I238" s="16" t="n">
        <v>104.9</v>
      </c>
      <c r="J238" s="16" t="n">
        <v>104.5</v>
      </c>
      <c r="K238" s="16" t="n">
        <v>104.8</v>
      </c>
      <c r="L238" s="16" t="n">
        <v>104.2</v>
      </c>
    </row>
    <row r="239" customFormat="false" ht="87" hidden="false" customHeight="false" outlineLevel="0" collapsed="false">
      <c r="B239" s="75" t="s">
        <v>206</v>
      </c>
      <c r="C239" s="64"/>
      <c r="D239" s="64"/>
      <c r="E239" s="16"/>
      <c r="F239" s="16"/>
      <c r="G239" s="16"/>
      <c r="H239" s="16"/>
      <c r="I239" s="16"/>
      <c r="J239" s="16"/>
      <c r="K239" s="16"/>
      <c r="L239" s="16"/>
    </row>
    <row r="240" customFormat="false" ht="31.2" hidden="false" customHeight="false" outlineLevel="0" collapsed="false">
      <c r="B240" s="33" t="s">
        <v>207</v>
      </c>
      <c r="C240" s="64" t="s">
        <v>208</v>
      </c>
      <c r="D240" s="16" t="n">
        <v>21.13</v>
      </c>
      <c r="E240" s="16" t="n">
        <v>26.262</v>
      </c>
      <c r="F240" s="16" t="n">
        <v>28.908</v>
      </c>
      <c r="G240" s="16" t="n">
        <v>15</v>
      </c>
      <c r="H240" s="16" t="n">
        <v>27</v>
      </c>
      <c r="I240" s="16" t="n">
        <v>17</v>
      </c>
      <c r="J240" s="16" t="n">
        <v>21</v>
      </c>
      <c r="K240" s="16" t="n">
        <v>19</v>
      </c>
      <c r="L240" s="16" t="n">
        <v>23</v>
      </c>
    </row>
    <row r="241" customFormat="false" ht="31.2" hidden="false" customHeight="false" outlineLevel="0" collapsed="false">
      <c r="B241" s="33" t="s">
        <v>205</v>
      </c>
      <c r="C241" s="64" t="s">
        <v>36</v>
      </c>
      <c r="D241" s="16" t="n">
        <v>109.560714939405</v>
      </c>
      <c r="E241" s="16" t="n">
        <v>108.738182455068</v>
      </c>
      <c r="F241" s="16" t="n">
        <v>103.844711420332</v>
      </c>
      <c r="G241" s="16" t="n">
        <v>49.1370743550071</v>
      </c>
      <c r="H241" s="16" t="n">
        <v>88.9521437466643</v>
      </c>
      <c r="I241" s="16" t="n">
        <v>108.039402605656</v>
      </c>
      <c r="J241" s="16" t="n">
        <v>74.4284954811271</v>
      </c>
      <c r="K241" s="16" t="n">
        <v>106.645711719802</v>
      </c>
      <c r="L241" s="16" t="n">
        <v>105.109222191756</v>
      </c>
    </row>
    <row r="242" customFormat="false" ht="31.2" hidden="false" customHeight="false" outlineLevel="0" collapsed="false">
      <c r="B242" s="33" t="s">
        <v>209</v>
      </c>
      <c r="C242" s="64" t="s">
        <v>208</v>
      </c>
      <c r="D242" s="34" t="s">
        <v>48</v>
      </c>
      <c r="E242" s="34" t="s">
        <v>48</v>
      </c>
      <c r="F242" s="34" t="s">
        <v>48</v>
      </c>
      <c r="G242" s="34" t="s">
        <v>48</v>
      </c>
      <c r="H242" s="34" t="s">
        <v>48</v>
      </c>
      <c r="I242" s="34" t="s">
        <v>48</v>
      </c>
      <c r="J242" s="34" t="s">
        <v>48</v>
      </c>
      <c r="K242" s="34" t="s">
        <v>48</v>
      </c>
      <c r="L242" s="34" t="s">
        <v>48</v>
      </c>
    </row>
    <row r="243" customFormat="false" ht="31.2" hidden="false" customHeight="false" outlineLevel="0" collapsed="false">
      <c r="B243" s="33" t="s">
        <v>205</v>
      </c>
      <c r="C243" s="64" t="s">
        <v>36</v>
      </c>
      <c r="D243" s="34" t="s">
        <v>48</v>
      </c>
      <c r="E243" s="34" t="s">
        <v>48</v>
      </c>
      <c r="F243" s="34" t="s">
        <v>48</v>
      </c>
      <c r="G243" s="34" t="s">
        <v>48</v>
      </c>
      <c r="H243" s="34" t="s">
        <v>48</v>
      </c>
      <c r="I243" s="34" t="s">
        <v>48</v>
      </c>
      <c r="J243" s="34" t="s">
        <v>48</v>
      </c>
      <c r="K243" s="34" t="s">
        <v>48</v>
      </c>
      <c r="L243" s="34" t="s">
        <v>48</v>
      </c>
    </row>
    <row r="244" customFormat="false" ht="31.2" hidden="false" customHeight="false" outlineLevel="0" collapsed="false">
      <c r="B244" s="33" t="s">
        <v>210</v>
      </c>
      <c r="C244" s="64" t="s">
        <v>208</v>
      </c>
      <c r="D244" s="16" t="n">
        <v>11007.89</v>
      </c>
      <c r="E244" s="16" t="n">
        <v>21252.68</v>
      </c>
      <c r="F244" s="16" t="n">
        <v>13431.6</v>
      </c>
      <c r="G244" s="16" t="n">
        <v>13279.9</v>
      </c>
      <c r="H244" s="16" t="n">
        <v>13279.9</v>
      </c>
      <c r="I244" s="16" t="n">
        <v>13773.5</v>
      </c>
      <c r="J244" s="16" t="n">
        <v>13773.5</v>
      </c>
      <c r="K244" s="16" t="n">
        <v>14201.5</v>
      </c>
      <c r="L244" s="16" t="n">
        <v>14201.5</v>
      </c>
    </row>
    <row r="245" customFormat="false" ht="31.2" hidden="false" customHeight="false" outlineLevel="0" collapsed="false">
      <c r="B245" s="33" t="s">
        <v>205</v>
      </c>
      <c r="C245" s="64" t="s">
        <v>36</v>
      </c>
      <c r="D245" s="16" t="n">
        <v>309.692327585408</v>
      </c>
      <c r="E245" s="16" t="n">
        <v>168.913123029506</v>
      </c>
      <c r="F245" s="16" t="n">
        <v>59.622225313311</v>
      </c>
      <c r="G245" s="16" t="n">
        <v>93.6274373774374</v>
      </c>
      <c r="H245" s="16" t="n">
        <v>94.1624513053085</v>
      </c>
      <c r="I245" s="16" t="n">
        <v>98.8721596363681</v>
      </c>
      <c r="J245" s="16" t="n">
        <v>99.2506176636844</v>
      </c>
      <c r="K245" s="16" t="n">
        <v>98.3849393278441</v>
      </c>
      <c r="L245" s="16" t="n">
        <v>98.9514552932636</v>
      </c>
    </row>
    <row r="246" customFormat="false" ht="36" hidden="false" customHeight="false" outlineLevel="0" collapsed="false">
      <c r="B246" s="17" t="s">
        <v>211</v>
      </c>
      <c r="C246" s="15" t="s">
        <v>31</v>
      </c>
      <c r="D246" s="16" t="n">
        <v>11007.89</v>
      </c>
      <c r="E246" s="16" t="n">
        <v>21252.68</v>
      </c>
      <c r="F246" s="16" t="n">
        <v>13431.6</v>
      </c>
      <c r="G246" s="16" t="n">
        <v>13279.9</v>
      </c>
      <c r="H246" s="16" t="n">
        <v>13279.9</v>
      </c>
      <c r="I246" s="16" t="n">
        <v>13773.5</v>
      </c>
      <c r="J246" s="16" t="n">
        <v>13773.5</v>
      </c>
      <c r="K246" s="16" t="n">
        <v>14201.5</v>
      </c>
      <c r="L246" s="16" t="n">
        <v>14201.5</v>
      </c>
    </row>
    <row r="247" customFormat="false" ht="31.2" hidden="false" customHeight="false" outlineLevel="0" collapsed="false">
      <c r="B247" s="17" t="s">
        <v>205</v>
      </c>
      <c r="C247" s="15" t="s">
        <v>36</v>
      </c>
      <c r="D247" s="76" t="n">
        <v>309.692327585408</v>
      </c>
      <c r="E247" s="16" t="n">
        <v>168.913123029506</v>
      </c>
      <c r="F247" s="16" t="n">
        <v>59.622225313311</v>
      </c>
      <c r="G247" s="16" t="n">
        <v>93.6274373774374</v>
      </c>
      <c r="H247" s="16" t="n">
        <v>94.1624513053085</v>
      </c>
      <c r="I247" s="16" t="n">
        <v>98.8721596363681</v>
      </c>
      <c r="J247" s="16" t="n">
        <v>99.2506176636844</v>
      </c>
      <c r="K247" s="16" t="n">
        <v>98.3849393278441</v>
      </c>
      <c r="L247" s="16" t="n">
        <v>98.9514552932636</v>
      </c>
    </row>
    <row r="248" customFormat="false" ht="36" hidden="false" customHeight="false" outlineLevel="0" collapsed="false">
      <c r="B248" s="17" t="s">
        <v>212</v>
      </c>
      <c r="C248" s="15" t="s">
        <v>31</v>
      </c>
      <c r="D248" s="34" t="s">
        <v>48</v>
      </c>
      <c r="E248" s="34" t="s">
        <v>48</v>
      </c>
      <c r="F248" s="34" t="s">
        <v>48</v>
      </c>
      <c r="G248" s="34" t="s">
        <v>48</v>
      </c>
      <c r="H248" s="34" t="s">
        <v>48</v>
      </c>
      <c r="I248" s="34" t="s">
        <v>48</v>
      </c>
      <c r="J248" s="34" t="s">
        <v>48</v>
      </c>
      <c r="K248" s="34" t="s">
        <v>48</v>
      </c>
      <c r="L248" s="34" t="s">
        <v>48</v>
      </c>
    </row>
    <row r="249" customFormat="false" ht="31.2" hidden="false" customHeight="false" outlineLevel="0" collapsed="false">
      <c r="B249" s="17" t="s">
        <v>205</v>
      </c>
      <c r="C249" s="15" t="s">
        <v>36</v>
      </c>
      <c r="D249" s="34" t="s">
        <v>48</v>
      </c>
      <c r="E249" s="34" t="s">
        <v>48</v>
      </c>
      <c r="F249" s="34" t="s">
        <v>48</v>
      </c>
      <c r="G249" s="34" t="s">
        <v>48</v>
      </c>
      <c r="H249" s="34" t="s">
        <v>48</v>
      </c>
      <c r="I249" s="34" t="s">
        <v>48</v>
      </c>
      <c r="J249" s="34" t="s">
        <v>48</v>
      </c>
      <c r="K249" s="34" t="s">
        <v>48</v>
      </c>
      <c r="L249" s="34" t="s">
        <v>48</v>
      </c>
    </row>
    <row r="250" customFormat="false" ht="31.2" hidden="false" customHeight="false" outlineLevel="0" collapsed="false">
      <c r="B250" s="33" t="s">
        <v>213</v>
      </c>
      <c r="C250" s="64" t="s">
        <v>208</v>
      </c>
      <c r="D250" s="16" t="n">
        <v>8.345</v>
      </c>
      <c r="E250" s="16" t="n">
        <v>5.859</v>
      </c>
      <c r="F250" s="16" t="n">
        <v>15.3</v>
      </c>
      <c r="G250" s="16" t="n">
        <v>15.453</v>
      </c>
      <c r="H250" s="16" t="n">
        <v>15.606</v>
      </c>
      <c r="I250" s="16" t="n">
        <v>15.91659</v>
      </c>
      <c r="J250" s="16" t="n">
        <v>16.3863</v>
      </c>
      <c r="K250" s="16" t="n">
        <v>16.7124195</v>
      </c>
      <c r="L250" s="16" t="n">
        <v>17.697204</v>
      </c>
    </row>
    <row r="251" customFormat="false" ht="31.2" hidden="false" customHeight="false" outlineLevel="0" collapsed="false">
      <c r="B251" s="33" t="s">
        <v>205</v>
      </c>
      <c r="C251" s="64" t="s">
        <v>36</v>
      </c>
      <c r="D251" s="16" t="n">
        <v>85.94</v>
      </c>
      <c r="E251" s="16" t="n">
        <v>61.4258148827862</v>
      </c>
      <c r="F251" s="16" t="n">
        <v>246.35538938643</v>
      </c>
      <c r="G251" s="16" t="n">
        <v>95.6439393939394</v>
      </c>
      <c r="H251" s="16" t="n">
        <v>97.1428571428572</v>
      </c>
      <c r="I251" s="16" t="n">
        <v>98.1887511916111</v>
      </c>
      <c r="J251" s="16" t="n">
        <v>100.478468899522</v>
      </c>
      <c r="K251" s="16" t="n">
        <v>100.190839694657</v>
      </c>
      <c r="L251" s="16" t="n">
        <v>103.646833013436</v>
      </c>
    </row>
    <row r="252" customFormat="false" ht="36" hidden="false" customHeight="false" outlineLevel="0" collapsed="false">
      <c r="B252" s="17" t="s">
        <v>214</v>
      </c>
      <c r="C252" s="15" t="s">
        <v>31</v>
      </c>
      <c r="D252" s="16" t="n">
        <v>1.402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</row>
    <row r="253" customFormat="false" ht="31.2" hidden="false" customHeight="false" outlineLevel="0" collapsed="false">
      <c r="B253" s="17" t="s">
        <v>205</v>
      </c>
      <c r="C253" s="15" t="s">
        <v>36</v>
      </c>
      <c r="D253" s="16" t="n">
        <v>904.8</v>
      </c>
      <c r="E253" s="16" t="n">
        <v>0</v>
      </c>
      <c r="F253" s="16" t="e">
        <f aca="false"/>
        <v>#DIV/0!</v>
      </c>
      <c r="G253" s="16" t="e">
        <f aca="false"/>
        <v>#DIV/0!</v>
      </c>
      <c r="H253" s="16" t="e">
        <f aca="false"/>
        <v>#DIV/0!</v>
      </c>
      <c r="I253" s="16" t="e">
        <f aca="false"/>
        <v>#DIV/0!</v>
      </c>
      <c r="J253" s="16" t="e">
        <f aca="false"/>
        <v>#DIV/0!</v>
      </c>
      <c r="K253" s="16" t="e">
        <f aca="false"/>
        <v>#DIV/0!</v>
      </c>
      <c r="L253" s="16" t="e">
        <f aca="false"/>
        <v>#DIV/0!</v>
      </c>
    </row>
    <row r="254" customFormat="false" ht="18" hidden="false" customHeight="false" outlineLevel="0" collapsed="false">
      <c r="B254" s="17" t="s">
        <v>215</v>
      </c>
      <c r="C254" s="15" t="s">
        <v>31</v>
      </c>
      <c r="D254" s="34" t="s">
        <v>48</v>
      </c>
      <c r="E254" s="34" t="s">
        <v>48</v>
      </c>
      <c r="F254" s="34" t="s">
        <v>48</v>
      </c>
      <c r="G254" s="34" t="s">
        <v>48</v>
      </c>
      <c r="H254" s="34" t="s">
        <v>48</v>
      </c>
      <c r="I254" s="34" t="s">
        <v>48</v>
      </c>
      <c r="J254" s="34" t="s">
        <v>48</v>
      </c>
      <c r="K254" s="34" t="s">
        <v>48</v>
      </c>
      <c r="L254" s="34" t="s">
        <v>48</v>
      </c>
    </row>
    <row r="255" customFormat="false" ht="31.2" hidden="false" customHeight="false" outlineLevel="0" collapsed="false">
      <c r="B255" s="17" t="s">
        <v>205</v>
      </c>
      <c r="C255" s="15" t="s">
        <v>36</v>
      </c>
      <c r="D255" s="34" t="s">
        <v>48</v>
      </c>
      <c r="E255" s="34" t="s">
        <v>48</v>
      </c>
      <c r="F255" s="34" t="s">
        <v>48</v>
      </c>
      <c r="G255" s="34" t="s">
        <v>48</v>
      </c>
      <c r="H255" s="34" t="s">
        <v>48</v>
      </c>
      <c r="I255" s="34" t="s">
        <v>48</v>
      </c>
      <c r="J255" s="34" t="s">
        <v>48</v>
      </c>
      <c r="K255" s="34" t="s">
        <v>48</v>
      </c>
      <c r="L255" s="34" t="s">
        <v>48</v>
      </c>
    </row>
    <row r="256" customFormat="false" ht="36" hidden="false" customHeight="false" outlineLevel="0" collapsed="false">
      <c r="B256" s="17" t="s">
        <v>216</v>
      </c>
      <c r="C256" s="15" t="s">
        <v>31</v>
      </c>
      <c r="D256" s="34" t="s">
        <v>48</v>
      </c>
      <c r="E256" s="34" t="s">
        <v>48</v>
      </c>
      <c r="F256" s="34" t="s">
        <v>48</v>
      </c>
      <c r="G256" s="34" t="s">
        <v>48</v>
      </c>
      <c r="H256" s="34" t="s">
        <v>48</v>
      </c>
      <c r="I256" s="34" t="s">
        <v>48</v>
      </c>
      <c r="J256" s="34" t="s">
        <v>48</v>
      </c>
      <c r="K256" s="34" t="s">
        <v>48</v>
      </c>
      <c r="L256" s="34" t="s">
        <v>48</v>
      </c>
    </row>
    <row r="257" customFormat="false" ht="31.2" hidden="false" customHeight="false" outlineLevel="0" collapsed="false">
      <c r="B257" s="17" t="s">
        <v>205</v>
      </c>
      <c r="C257" s="15" t="s">
        <v>36</v>
      </c>
      <c r="D257" s="34" t="s">
        <v>48</v>
      </c>
      <c r="E257" s="34" t="s">
        <v>48</v>
      </c>
      <c r="F257" s="34" t="s">
        <v>48</v>
      </c>
      <c r="G257" s="34" t="s">
        <v>48</v>
      </c>
      <c r="H257" s="34" t="s">
        <v>48</v>
      </c>
      <c r="I257" s="34" t="s">
        <v>48</v>
      </c>
      <c r="J257" s="34" t="s">
        <v>48</v>
      </c>
      <c r="K257" s="34" t="s">
        <v>48</v>
      </c>
      <c r="L257" s="34" t="s">
        <v>48</v>
      </c>
    </row>
    <row r="258" customFormat="false" ht="36" hidden="false" customHeight="false" outlineLevel="0" collapsed="false">
      <c r="B258" s="17" t="s">
        <v>217</v>
      </c>
      <c r="C258" s="15" t="s">
        <v>31</v>
      </c>
      <c r="D258" s="34" t="s">
        <v>48</v>
      </c>
      <c r="E258" s="34" t="s">
        <v>48</v>
      </c>
      <c r="F258" s="34" t="s">
        <v>48</v>
      </c>
      <c r="G258" s="34" t="s">
        <v>48</v>
      </c>
      <c r="H258" s="34" t="s">
        <v>48</v>
      </c>
      <c r="I258" s="34" t="s">
        <v>48</v>
      </c>
      <c r="J258" s="34" t="s">
        <v>48</v>
      </c>
      <c r="K258" s="34" t="s">
        <v>48</v>
      </c>
      <c r="L258" s="34" t="s">
        <v>48</v>
      </c>
    </row>
    <row r="259" customFormat="false" ht="31.2" hidden="false" customHeight="false" outlineLevel="0" collapsed="false">
      <c r="B259" s="17" t="s">
        <v>205</v>
      </c>
      <c r="C259" s="15" t="s">
        <v>36</v>
      </c>
      <c r="D259" s="34" t="s">
        <v>48</v>
      </c>
      <c r="E259" s="34" t="s">
        <v>48</v>
      </c>
      <c r="F259" s="34" t="s">
        <v>48</v>
      </c>
      <c r="G259" s="34" t="s">
        <v>48</v>
      </c>
      <c r="H259" s="34" t="s">
        <v>48</v>
      </c>
      <c r="I259" s="34" t="s">
        <v>48</v>
      </c>
      <c r="J259" s="34" t="s">
        <v>48</v>
      </c>
      <c r="K259" s="34" t="s">
        <v>48</v>
      </c>
      <c r="L259" s="34" t="s">
        <v>48</v>
      </c>
    </row>
    <row r="260" customFormat="false" ht="36" hidden="false" customHeight="false" outlineLevel="0" collapsed="false">
      <c r="B260" s="17" t="s">
        <v>218</v>
      </c>
      <c r="C260" s="15" t="s">
        <v>31</v>
      </c>
      <c r="D260" s="15" t="n">
        <v>0.25</v>
      </c>
      <c r="E260" s="16" t="n">
        <v>0.23</v>
      </c>
      <c r="F260" s="16" t="n">
        <v>0.25</v>
      </c>
      <c r="G260" s="16" t="n">
        <v>0.2525</v>
      </c>
      <c r="H260" s="16" t="n">
        <v>0.255</v>
      </c>
      <c r="I260" s="16" t="n">
        <v>0.260075</v>
      </c>
      <c r="J260" s="16" t="n">
        <v>0.26775</v>
      </c>
      <c r="K260" s="16" t="n">
        <v>0.27307875</v>
      </c>
      <c r="L260" s="16" t="n">
        <v>0.28917</v>
      </c>
    </row>
    <row r="261" customFormat="false" ht="31.2" hidden="false" customHeight="false" outlineLevel="0" collapsed="false">
      <c r="B261" s="17" t="s">
        <v>205</v>
      </c>
      <c r="C261" s="15" t="s">
        <v>36</v>
      </c>
      <c r="D261" s="34" t="n">
        <v>60.5033881897386</v>
      </c>
      <c r="E261" s="16" t="n">
        <v>80.4899387576553</v>
      </c>
      <c r="F261" s="16" t="n">
        <v>102.543068088597</v>
      </c>
      <c r="G261" s="16" t="n">
        <v>95.6439393939394</v>
      </c>
      <c r="H261" s="16" t="n">
        <v>97.1428571428572</v>
      </c>
      <c r="I261" s="16" t="n">
        <v>98.1887511916111</v>
      </c>
      <c r="J261" s="16" t="n">
        <v>100.478468899522</v>
      </c>
      <c r="K261" s="16" t="n">
        <v>100.190839694657</v>
      </c>
      <c r="L261" s="16" t="n">
        <v>103.646833013436</v>
      </c>
    </row>
    <row r="262" customFormat="false" ht="18" hidden="false" customHeight="false" outlineLevel="0" collapsed="false">
      <c r="B262" s="17" t="s">
        <v>219</v>
      </c>
      <c r="C262" s="15" t="s">
        <v>31</v>
      </c>
      <c r="D262" s="34" t="s">
        <v>48</v>
      </c>
      <c r="E262" s="34" t="s">
        <v>48</v>
      </c>
      <c r="F262" s="34" t="s">
        <v>48</v>
      </c>
      <c r="G262" s="34" t="s">
        <v>48</v>
      </c>
      <c r="H262" s="34" t="s">
        <v>48</v>
      </c>
      <c r="I262" s="34" t="s">
        <v>48</v>
      </c>
      <c r="J262" s="34" t="s">
        <v>48</v>
      </c>
      <c r="K262" s="34" t="s">
        <v>48</v>
      </c>
      <c r="L262" s="34" t="s">
        <v>48</v>
      </c>
    </row>
    <row r="263" customFormat="false" ht="31.2" hidden="false" customHeight="false" outlineLevel="0" collapsed="false">
      <c r="B263" s="17" t="s">
        <v>205</v>
      </c>
      <c r="C263" s="15" t="s">
        <v>36</v>
      </c>
      <c r="D263" s="34" t="s">
        <v>48</v>
      </c>
      <c r="E263" s="34" t="s">
        <v>48</v>
      </c>
      <c r="F263" s="34" t="s">
        <v>48</v>
      </c>
      <c r="G263" s="34" t="s">
        <v>48</v>
      </c>
      <c r="H263" s="34" t="s">
        <v>48</v>
      </c>
      <c r="I263" s="34" t="s">
        <v>48</v>
      </c>
      <c r="J263" s="34" t="s">
        <v>48</v>
      </c>
      <c r="K263" s="34" t="s">
        <v>48</v>
      </c>
      <c r="L263" s="34" t="s">
        <v>48</v>
      </c>
    </row>
    <row r="264" customFormat="false" ht="18" hidden="false" customHeight="false" outlineLevel="0" collapsed="false">
      <c r="B264" s="17" t="s">
        <v>220</v>
      </c>
      <c r="C264" s="15" t="s">
        <v>31</v>
      </c>
      <c r="D264" s="34" t="s">
        <v>48</v>
      </c>
      <c r="E264" s="34" t="s">
        <v>48</v>
      </c>
      <c r="F264" s="34" t="s">
        <v>48</v>
      </c>
      <c r="G264" s="34" t="s">
        <v>48</v>
      </c>
      <c r="H264" s="34" t="s">
        <v>48</v>
      </c>
      <c r="I264" s="34" t="s">
        <v>48</v>
      </c>
      <c r="J264" s="34" t="s">
        <v>48</v>
      </c>
      <c r="K264" s="34" t="s">
        <v>48</v>
      </c>
      <c r="L264" s="34" t="s">
        <v>48</v>
      </c>
    </row>
    <row r="265" customFormat="false" ht="31.2" hidden="false" customHeight="false" outlineLevel="0" collapsed="false">
      <c r="B265" s="17" t="s">
        <v>205</v>
      </c>
      <c r="C265" s="15" t="s">
        <v>36</v>
      </c>
      <c r="D265" s="34" t="s">
        <v>48</v>
      </c>
      <c r="E265" s="34" t="s">
        <v>48</v>
      </c>
      <c r="F265" s="34" t="s">
        <v>48</v>
      </c>
      <c r="G265" s="34" t="s">
        <v>48</v>
      </c>
      <c r="H265" s="34" t="s">
        <v>48</v>
      </c>
      <c r="I265" s="34" t="s">
        <v>48</v>
      </c>
      <c r="J265" s="34" t="s">
        <v>48</v>
      </c>
      <c r="K265" s="34" t="s">
        <v>48</v>
      </c>
      <c r="L265" s="34" t="s">
        <v>48</v>
      </c>
    </row>
    <row r="266" customFormat="false" ht="18" hidden="false" customHeight="false" outlineLevel="0" collapsed="false">
      <c r="B266" s="17" t="s">
        <v>221</v>
      </c>
      <c r="C266" s="15" t="s">
        <v>31</v>
      </c>
      <c r="D266" s="34" t="s">
        <v>48</v>
      </c>
      <c r="E266" s="34" t="s">
        <v>48</v>
      </c>
      <c r="F266" s="34" t="s">
        <v>48</v>
      </c>
      <c r="G266" s="34" t="s">
        <v>48</v>
      </c>
      <c r="H266" s="34" t="s">
        <v>48</v>
      </c>
      <c r="I266" s="34" t="s">
        <v>48</v>
      </c>
      <c r="J266" s="34" t="s">
        <v>48</v>
      </c>
      <c r="K266" s="34" t="s">
        <v>48</v>
      </c>
      <c r="L266" s="34" t="s">
        <v>48</v>
      </c>
    </row>
    <row r="267" customFormat="false" ht="31.2" hidden="false" customHeight="false" outlineLevel="0" collapsed="false">
      <c r="B267" s="17" t="s">
        <v>205</v>
      </c>
      <c r="C267" s="15" t="s">
        <v>36</v>
      </c>
      <c r="D267" s="34" t="s">
        <v>48</v>
      </c>
      <c r="E267" s="34" t="s">
        <v>48</v>
      </c>
      <c r="F267" s="34" t="s">
        <v>48</v>
      </c>
      <c r="G267" s="34" t="s">
        <v>48</v>
      </c>
      <c r="H267" s="34" t="s">
        <v>48</v>
      </c>
      <c r="I267" s="34" t="s">
        <v>48</v>
      </c>
      <c r="J267" s="34" t="s">
        <v>48</v>
      </c>
      <c r="K267" s="34" t="s">
        <v>48</v>
      </c>
      <c r="L267" s="34" t="s">
        <v>48</v>
      </c>
    </row>
    <row r="268" customFormat="false" ht="36" hidden="false" customHeight="false" outlineLevel="0" collapsed="false">
      <c r="B268" s="17" t="s">
        <v>222</v>
      </c>
      <c r="C268" s="15" t="s">
        <v>31</v>
      </c>
      <c r="D268" s="34" t="s">
        <v>48</v>
      </c>
      <c r="E268" s="34" t="s">
        <v>48</v>
      </c>
      <c r="F268" s="34" t="s">
        <v>48</v>
      </c>
      <c r="G268" s="34" t="s">
        <v>48</v>
      </c>
      <c r="H268" s="34" t="s">
        <v>48</v>
      </c>
      <c r="I268" s="34" t="s">
        <v>48</v>
      </c>
      <c r="J268" s="34" t="s">
        <v>48</v>
      </c>
      <c r="K268" s="34" t="s">
        <v>48</v>
      </c>
      <c r="L268" s="34" t="s">
        <v>48</v>
      </c>
    </row>
    <row r="269" customFormat="false" ht="31.2" hidden="false" customHeight="false" outlineLevel="0" collapsed="false">
      <c r="B269" s="17" t="s">
        <v>205</v>
      </c>
      <c r="C269" s="15" t="s">
        <v>36</v>
      </c>
      <c r="D269" s="34" t="s">
        <v>48</v>
      </c>
      <c r="E269" s="34" t="s">
        <v>48</v>
      </c>
      <c r="F269" s="34" t="s">
        <v>48</v>
      </c>
      <c r="G269" s="34" t="s">
        <v>48</v>
      </c>
      <c r="H269" s="34" t="s">
        <v>48</v>
      </c>
      <c r="I269" s="34" t="s">
        <v>48</v>
      </c>
      <c r="J269" s="34" t="s">
        <v>48</v>
      </c>
      <c r="K269" s="34" t="s">
        <v>48</v>
      </c>
      <c r="L269" s="34" t="s">
        <v>48</v>
      </c>
    </row>
    <row r="270" customFormat="false" ht="36" hidden="false" customHeight="false" outlineLevel="0" collapsed="false">
      <c r="B270" s="17" t="s">
        <v>223</v>
      </c>
      <c r="C270" s="15" t="s">
        <v>31</v>
      </c>
      <c r="D270" s="34" t="s">
        <v>48</v>
      </c>
      <c r="E270" s="34" t="s">
        <v>48</v>
      </c>
      <c r="F270" s="34" t="s">
        <v>48</v>
      </c>
      <c r="G270" s="34" t="s">
        <v>48</v>
      </c>
      <c r="H270" s="34" t="s">
        <v>48</v>
      </c>
      <c r="I270" s="34" t="s">
        <v>48</v>
      </c>
      <c r="J270" s="34" t="s">
        <v>48</v>
      </c>
      <c r="K270" s="34" t="s">
        <v>48</v>
      </c>
      <c r="L270" s="34" t="s">
        <v>48</v>
      </c>
    </row>
    <row r="271" customFormat="false" ht="31.2" hidden="false" customHeight="false" outlineLevel="0" collapsed="false">
      <c r="B271" s="17" t="s">
        <v>205</v>
      </c>
      <c r="C271" s="15" t="s">
        <v>36</v>
      </c>
      <c r="D271" s="34" t="s">
        <v>48</v>
      </c>
      <c r="E271" s="34" t="s">
        <v>48</v>
      </c>
      <c r="F271" s="34" t="s">
        <v>48</v>
      </c>
      <c r="G271" s="34" t="s">
        <v>48</v>
      </c>
      <c r="H271" s="34" t="s">
        <v>48</v>
      </c>
      <c r="I271" s="34" t="s">
        <v>48</v>
      </c>
      <c r="J271" s="34" t="s">
        <v>48</v>
      </c>
      <c r="K271" s="34" t="s">
        <v>48</v>
      </c>
      <c r="L271" s="34" t="s">
        <v>48</v>
      </c>
    </row>
    <row r="272" customFormat="false" ht="18" hidden="false" customHeight="false" outlineLevel="0" collapsed="false">
      <c r="B272" s="17" t="s">
        <v>224</v>
      </c>
      <c r="C272" s="15" t="s">
        <v>31</v>
      </c>
      <c r="D272" s="34" t="s">
        <v>48</v>
      </c>
      <c r="E272" s="34" t="s">
        <v>48</v>
      </c>
      <c r="F272" s="34" t="s">
        <v>48</v>
      </c>
      <c r="G272" s="34" t="s">
        <v>48</v>
      </c>
      <c r="H272" s="34" t="s">
        <v>48</v>
      </c>
      <c r="I272" s="34" t="s">
        <v>48</v>
      </c>
      <c r="J272" s="34" t="s">
        <v>48</v>
      </c>
      <c r="K272" s="34" t="s">
        <v>48</v>
      </c>
      <c r="L272" s="34" t="s">
        <v>48</v>
      </c>
    </row>
    <row r="273" customFormat="false" ht="31.2" hidden="false" customHeight="false" outlineLevel="0" collapsed="false">
      <c r="B273" s="17" t="s">
        <v>205</v>
      </c>
      <c r="C273" s="15" t="s">
        <v>36</v>
      </c>
      <c r="D273" s="34" t="s">
        <v>48</v>
      </c>
      <c r="E273" s="34" t="s">
        <v>48</v>
      </c>
      <c r="F273" s="34" t="s">
        <v>48</v>
      </c>
      <c r="G273" s="34" t="s">
        <v>48</v>
      </c>
      <c r="H273" s="34" t="s">
        <v>48</v>
      </c>
      <c r="I273" s="34" t="s">
        <v>48</v>
      </c>
      <c r="J273" s="34" t="s">
        <v>48</v>
      </c>
      <c r="K273" s="34" t="s">
        <v>48</v>
      </c>
      <c r="L273" s="34" t="s">
        <v>48</v>
      </c>
    </row>
    <row r="274" customFormat="false" ht="36" hidden="false" customHeight="false" outlineLevel="0" collapsed="false">
      <c r="B274" s="17" t="s">
        <v>225</v>
      </c>
      <c r="C274" s="15" t="s">
        <v>31</v>
      </c>
      <c r="D274" s="34" t="s">
        <v>48</v>
      </c>
      <c r="E274" s="34" t="s">
        <v>48</v>
      </c>
      <c r="F274" s="34" t="s">
        <v>48</v>
      </c>
      <c r="G274" s="34" t="s">
        <v>48</v>
      </c>
      <c r="H274" s="34" t="s">
        <v>48</v>
      </c>
      <c r="I274" s="34" t="s">
        <v>48</v>
      </c>
      <c r="J274" s="34" t="s">
        <v>48</v>
      </c>
      <c r="K274" s="34" t="s">
        <v>48</v>
      </c>
      <c r="L274" s="34" t="s">
        <v>48</v>
      </c>
    </row>
    <row r="275" customFormat="false" ht="31.2" hidden="false" customHeight="false" outlineLevel="0" collapsed="false">
      <c r="B275" s="17" t="s">
        <v>205</v>
      </c>
      <c r="C275" s="15" t="s">
        <v>36</v>
      </c>
      <c r="D275" s="34" t="s">
        <v>48</v>
      </c>
      <c r="E275" s="34" t="s">
        <v>48</v>
      </c>
      <c r="F275" s="34" t="s">
        <v>48</v>
      </c>
      <c r="G275" s="34" t="s">
        <v>48</v>
      </c>
      <c r="H275" s="34" t="s">
        <v>48</v>
      </c>
      <c r="I275" s="34" t="s">
        <v>48</v>
      </c>
      <c r="J275" s="34" t="s">
        <v>48</v>
      </c>
      <c r="K275" s="34" t="s">
        <v>48</v>
      </c>
      <c r="L275" s="34" t="s">
        <v>48</v>
      </c>
    </row>
    <row r="276" customFormat="false" ht="18" hidden="false" customHeight="false" outlineLevel="0" collapsed="false">
      <c r="B276" s="17" t="s">
        <v>226</v>
      </c>
      <c r="C276" s="15" t="s">
        <v>31</v>
      </c>
      <c r="D276" s="34" t="s">
        <v>48</v>
      </c>
      <c r="E276" s="34" t="s">
        <v>48</v>
      </c>
      <c r="F276" s="34" t="s">
        <v>48</v>
      </c>
      <c r="G276" s="34" t="s">
        <v>48</v>
      </c>
      <c r="H276" s="34" t="s">
        <v>48</v>
      </c>
      <c r="I276" s="34" t="s">
        <v>48</v>
      </c>
      <c r="J276" s="34" t="s">
        <v>48</v>
      </c>
      <c r="K276" s="34" t="s">
        <v>48</v>
      </c>
      <c r="L276" s="34" t="s">
        <v>48</v>
      </c>
    </row>
    <row r="277" customFormat="false" ht="31.2" hidden="false" customHeight="false" outlineLevel="0" collapsed="false">
      <c r="B277" s="17" t="s">
        <v>205</v>
      </c>
      <c r="C277" s="15" t="s">
        <v>36</v>
      </c>
      <c r="D277" s="34" t="s">
        <v>48</v>
      </c>
      <c r="E277" s="34" t="s">
        <v>48</v>
      </c>
      <c r="F277" s="34" t="s">
        <v>48</v>
      </c>
      <c r="G277" s="34" t="s">
        <v>48</v>
      </c>
      <c r="H277" s="34" t="s">
        <v>48</v>
      </c>
      <c r="I277" s="34" t="s">
        <v>48</v>
      </c>
      <c r="J277" s="34" t="s">
        <v>48</v>
      </c>
      <c r="K277" s="34" t="s">
        <v>48</v>
      </c>
      <c r="L277" s="34" t="s">
        <v>48</v>
      </c>
    </row>
    <row r="278" customFormat="false" ht="18" hidden="false" customHeight="false" outlineLevel="0" collapsed="false">
      <c r="B278" s="17" t="s">
        <v>227</v>
      </c>
      <c r="C278" s="15" t="s">
        <v>31</v>
      </c>
      <c r="D278" s="34" t="s">
        <v>48</v>
      </c>
      <c r="E278" s="34" t="s">
        <v>48</v>
      </c>
      <c r="F278" s="34" t="s">
        <v>48</v>
      </c>
      <c r="G278" s="34" t="s">
        <v>48</v>
      </c>
      <c r="H278" s="34" t="s">
        <v>48</v>
      </c>
      <c r="I278" s="34" t="s">
        <v>48</v>
      </c>
      <c r="J278" s="34" t="s">
        <v>48</v>
      </c>
      <c r="K278" s="34" t="s">
        <v>48</v>
      </c>
      <c r="L278" s="34" t="s">
        <v>48</v>
      </c>
    </row>
    <row r="279" customFormat="false" ht="31.2" hidden="false" customHeight="false" outlineLevel="0" collapsed="false">
      <c r="B279" s="17" t="s">
        <v>205</v>
      </c>
      <c r="C279" s="15" t="s">
        <v>36</v>
      </c>
      <c r="D279" s="34" t="s">
        <v>48</v>
      </c>
      <c r="E279" s="34" t="s">
        <v>48</v>
      </c>
      <c r="F279" s="34" t="s">
        <v>48</v>
      </c>
      <c r="G279" s="34" t="s">
        <v>48</v>
      </c>
      <c r="H279" s="34" t="s">
        <v>48</v>
      </c>
      <c r="I279" s="34" t="s">
        <v>48</v>
      </c>
      <c r="J279" s="34" t="s">
        <v>48</v>
      </c>
      <c r="K279" s="34" t="s">
        <v>48</v>
      </c>
      <c r="L279" s="34" t="s">
        <v>48</v>
      </c>
    </row>
    <row r="280" customFormat="false" ht="31.2" hidden="false" customHeight="false" outlineLevel="0" collapsed="false">
      <c r="B280" s="33" t="s">
        <v>228</v>
      </c>
      <c r="C280" s="64" t="s">
        <v>208</v>
      </c>
      <c r="D280" s="16" t="n">
        <v>131.673</v>
      </c>
      <c r="E280" s="16" t="n">
        <v>308.787</v>
      </c>
      <c r="F280" s="16" t="n">
        <v>183.2</v>
      </c>
      <c r="G280" s="16" t="n">
        <v>140</v>
      </c>
      <c r="H280" s="16" t="n">
        <v>186.864</v>
      </c>
      <c r="I280" s="16" t="n">
        <v>144.2</v>
      </c>
      <c r="J280" s="16" t="n">
        <v>196.2072</v>
      </c>
      <c r="K280" s="16" t="n">
        <v>151.41</v>
      </c>
      <c r="L280" s="16" t="n">
        <v>211.903776</v>
      </c>
    </row>
    <row r="281" customFormat="false" ht="31.2" hidden="false" customHeight="false" outlineLevel="0" collapsed="false">
      <c r="B281" s="33" t="s">
        <v>205</v>
      </c>
      <c r="C281" s="64" t="s">
        <v>36</v>
      </c>
      <c r="D281" s="16" t="n">
        <v>60.8113172700345</v>
      </c>
      <c r="E281" s="16" t="n">
        <v>205.171034033587</v>
      </c>
      <c r="F281" s="16" t="n">
        <v>55.970681628192</v>
      </c>
      <c r="G281" s="16" t="n">
        <v>72.366679899431</v>
      </c>
      <c r="H281" s="16" t="n">
        <v>97.1428571428572</v>
      </c>
      <c r="I281" s="16" t="n">
        <v>98.1887511916111</v>
      </c>
      <c r="J281" s="16" t="n">
        <v>100.478468899522</v>
      </c>
      <c r="K281" s="16" t="n">
        <v>100.190839694657</v>
      </c>
      <c r="L281" s="16" t="n">
        <v>103.646833013436</v>
      </c>
    </row>
    <row r="282" customFormat="false" ht="31.2" hidden="false" customHeight="false" outlineLevel="0" collapsed="false">
      <c r="B282" s="33" t="s">
        <v>229</v>
      </c>
      <c r="C282" s="64" t="s">
        <v>208</v>
      </c>
      <c r="D282" s="16" t="n">
        <v>2893.37</v>
      </c>
      <c r="E282" s="16" t="n">
        <v>718.593</v>
      </c>
      <c r="F282" s="16" t="n">
        <v>1293.4674</v>
      </c>
      <c r="G282" s="16" t="n">
        <v>1306.402074</v>
      </c>
      <c r="H282" s="16" t="n">
        <v>1319.336748</v>
      </c>
      <c r="I282" s="16" t="n">
        <v>1319.46609474</v>
      </c>
      <c r="J282" s="16" t="n">
        <v>1345.72348296</v>
      </c>
      <c r="K282" s="16" t="n">
        <v>1385.439399477</v>
      </c>
      <c r="L282" s="16" t="n">
        <v>1453.3813615968</v>
      </c>
    </row>
    <row r="283" customFormat="false" ht="31.2" hidden="false" customHeight="false" outlineLevel="0" collapsed="false">
      <c r="B283" s="33" t="s">
        <v>205</v>
      </c>
      <c r="C283" s="64" t="s">
        <v>36</v>
      </c>
      <c r="D283" s="16" t="n">
        <v>149.951229326233</v>
      </c>
      <c r="E283" s="16" t="n">
        <v>21.7286516661855</v>
      </c>
      <c r="F283" s="16" t="n">
        <v>169.811320754717</v>
      </c>
      <c r="G283" s="16" t="n">
        <v>95.6439393939394</v>
      </c>
      <c r="H283" s="16" t="n">
        <v>97.1428571428572</v>
      </c>
      <c r="I283" s="16" t="n">
        <v>96.2821734985701</v>
      </c>
      <c r="J283" s="16" t="n">
        <v>97.6076555023923</v>
      </c>
      <c r="K283" s="16" t="n">
        <v>100.190839694657</v>
      </c>
      <c r="L283" s="16" t="n">
        <v>103.646833013436</v>
      </c>
    </row>
    <row r="284" customFormat="false" ht="54" hidden="false" customHeight="false" outlineLevel="0" collapsed="false">
      <c r="B284" s="33" t="s">
        <v>230</v>
      </c>
      <c r="C284" s="64" t="s">
        <v>208</v>
      </c>
      <c r="D284" s="16" t="n">
        <v>8.044</v>
      </c>
      <c r="E284" s="16" t="n">
        <v>50.493</v>
      </c>
      <c r="F284" s="16" t="n">
        <v>53.9</v>
      </c>
      <c r="G284" s="16" t="n">
        <v>54.439</v>
      </c>
      <c r="H284" s="16" t="n">
        <v>54.978</v>
      </c>
      <c r="I284" s="16" t="n">
        <v>56.07217</v>
      </c>
      <c r="J284" s="16" t="n">
        <v>57.7269</v>
      </c>
      <c r="K284" s="16" t="n">
        <v>58.8757785</v>
      </c>
      <c r="L284" s="16" t="n">
        <v>62.345052</v>
      </c>
    </row>
    <row r="285" customFormat="false" ht="31.2" hidden="false" customHeight="false" outlineLevel="0" collapsed="false">
      <c r="B285" s="33" t="s">
        <v>205</v>
      </c>
      <c r="C285" s="64" t="s">
        <v>36</v>
      </c>
      <c r="D285" s="16" t="n">
        <v>73.4625289959634</v>
      </c>
      <c r="E285" s="16" t="n">
        <v>549.177685459631</v>
      </c>
      <c r="F285" s="16" t="n">
        <v>100.705160326726</v>
      </c>
      <c r="G285" s="16" t="n">
        <v>95.6439393939394</v>
      </c>
      <c r="H285" s="16" t="n">
        <v>97.1428571428572</v>
      </c>
      <c r="I285" s="16" t="n">
        <v>98.1887511916111</v>
      </c>
      <c r="J285" s="16" t="n">
        <v>100.478468899522</v>
      </c>
      <c r="K285" s="16" t="n">
        <v>100.190839694657</v>
      </c>
      <c r="L285" s="16" t="n">
        <v>103.646833013436</v>
      </c>
    </row>
    <row r="286" customFormat="false" ht="31.2" hidden="false" customHeight="false" outlineLevel="0" collapsed="false">
      <c r="B286" s="33" t="s">
        <v>231</v>
      </c>
      <c r="C286" s="64" t="s">
        <v>208</v>
      </c>
      <c r="D286" s="16" t="n">
        <v>53.193</v>
      </c>
      <c r="E286" s="16" t="n">
        <v>46.141</v>
      </c>
      <c r="F286" s="16" t="n">
        <v>31.4</v>
      </c>
      <c r="G286" s="16" t="n">
        <v>31.714</v>
      </c>
      <c r="H286" s="16" t="n">
        <v>32.028</v>
      </c>
      <c r="I286" s="16" t="n">
        <v>32.66542</v>
      </c>
      <c r="J286" s="16" t="n">
        <v>33.6294</v>
      </c>
      <c r="K286" s="16" t="n">
        <v>34.298691</v>
      </c>
      <c r="L286" s="16" t="n">
        <v>36.319752</v>
      </c>
    </row>
    <row r="287" customFormat="false" ht="31.2" hidden="false" customHeight="false" outlineLevel="0" collapsed="false">
      <c r="B287" s="33" t="s">
        <v>205</v>
      </c>
      <c r="C287" s="64" t="s">
        <v>36</v>
      </c>
      <c r="D287" s="16" t="n">
        <v>46812.4614978439</v>
      </c>
      <c r="E287" s="16" t="n">
        <v>75.890303158085</v>
      </c>
      <c r="F287" s="16" t="n">
        <v>64.2002590091978</v>
      </c>
      <c r="G287" s="16" t="n">
        <v>95.6439393939394</v>
      </c>
      <c r="H287" s="16" t="n">
        <v>97.1428571428572</v>
      </c>
      <c r="I287" s="16" t="n">
        <v>98.1887511916111</v>
      </c>
      <c r="J287" s="16" t="n">
        <v>100.478468899522</v>
      </c>
      <c r="K287" s="16" t="n">
        <v>100.190839694657</v>
      </c>
      <c r="L287" s="16" t="n">
        <v>103.646833013436</v>
      </c>
    </row>
    <row r="288" customFormat="false" ht="31.2" hidden="false" customHeight="false" outlineLevel="0" collapsed="false">
      <c r="B288" s="33" t="s">
        <v>232</v>
      </c>
      <c r="C288" s="64" t="s">
        <v>208</v>
      </c>
      <c r="D288" s="16" t="n">
        <v>1025.248</v>
      </c>
      <c r="E288" s="16" t="n">
        <v>893.845</v>
      </c>
      <c r="F288" s="16" t="n">
        <v>983.2295</v>
      </c>
      <c r="G288" s="16" t="n">
        <v>884.90655</v>
      </c>
      <c r="H288" s="16" t="n">
        <v>993.061795</v>
      </c>
      <c r="I288" s="16" t="n">
        <v>902.604681</v>
      </c>
      <c r="J288" s="16" t="n">
        <v>1022.85364885</v>
      </c>
      <c r="K288" s="16" t="n">
        <v>947.73491505</v>
      </c>
      <c r="L288" s="16" t="n">
        <v>1104.681940758</v>
      </c>
    </row>
    <row r="289" customFormat="false" ht="31.2" hidden="false" customHeight="false" outlineLevel="0" collapsed="false">
      <c r="B289" s="33" t="s">
        <v>205</v>
      </c>
      <c r="C289" s="64" t="s">
        <v>36</v>
      </c>
      <c r="D289" s="16" t="n">
        <v>70.7258350855876</v>
      </c>
      <c r="E289" s="16" t="n">
        <v>76.2758496404904</v>
      </c>
      <c r="F289" s="16" t="n">
        <v>103.77358490566</v>
      </c>
      <c r="G289" s="16" t="n">
        <v>85.2272727272727</v>
      </c>
      <c r="H289" s="16" t="n">
        <v>96.1904761904762</v>
      </c>
      <c r="I289" s="16" t="n">
        <v>97.2354623450906</v>
      </c>
      <c r="J289" s="16" t="n">
        <v>98.5645933014354</v>
      </c>
      <c r="K289" s="16" t="n">
        <v>100.190839694657</v>
      </c>
      <c r="L289" s="16" t="n">
        <v>103.646833013436</v>
      </c>
    </row>
    <row r="290" customFormat="false" ht="31.2" hidden="false" customHeight="false" outlineLevel="0" collapsed="false">
      <c r="B290" s="33" t="s">
        <v>233</v>
      </c>
      <c r="C290" s="64" t="s">
        <v>208</v>
      </c>
      <c r="D290" s="16" t="n">
        <v>2.156</v>
      </c>
      <c r="E290" s="16" t="n">
        <v>0.769</v>
      </c>
      <c r="F290" s="16" t="n">
        <v>1.5</v>
      </c>
      <c r="G290" s="16" t="n">
        <v>1.515</v>
      </c>
      <c r="H290" s="16" t="n">
        <v>1.53</v>
      </c>
      <c r="I290" s="16" t="n">
        <v>1.56045</v>
      </c>
      <c r="J290" s="16" t="n">
        <v>1.6065</v>
      </c>
      <c r="K290" s="16" t="n">
        <v>1.6384725</v>
      </c>
      <c r="L290" s="16" t="n">
        <v>1.73502</v>
      </c>
    </row>
    <row r="291" customFormat="false" ht="31.2" hidden="false" customHeight="false" outlineLevel="0" collapsed="false">
      <c r="B291" s="33" t="s">
        <v>205</v>
      </c>
      <c r="C291" s="64" t="s">
        <v>36</v>
      </c>
      <c r="D291" s="16" t="n">
        <v>44.6921815630241</v>
      </c>
      <c r="E291" s="16" t="n">
        <v>31.2055148950537</v>
      </c>
      <c r="F291" s="16" t="n">
        <v>184.017469391761</v>
      </c>
      <c r="G291" s="16" t="n">
        <v>95.6439393939394</v>
      </c>
      <c r="H291" s="16" t="n">
        <v>97.1428571428572</v>
      </c>
      <c r="I291" s="16" t="n">
        <v>98.1887511916111</v>
      </c>
      <c r="J291" s="16" t="n">
        <v>100.478468899522</v>
      </c>
      <c r="K291" s="16" t="n">
        <v>100.190839694657</v>
      </c>
      <c r="L291" s="16" t="n">
        <v>103.646833013436</v>
      </c>
    </row>
    <row r="292" customFormat="false" ht="36" hidden="false" customHeight="false" outlineLevel="0" collapsed="false">
      <c r="B292" s="33" t="s">
        <v>234</v>
      </c>
      <c r="C292" s="64" t="s">
        <v>208</v>
      </c>
      <c r="D292" s="16" t="n">
        <v>3.308</v>
      </c>
      <c r="E292" s="16" t="n">
        <v>527.042</v>
      </c>
      <c r="F292" s="16" t="n">
        <v>354.2</v>
      </c>
      <c r="G292" s="16" t="n">
        <v>357.742</v>
      </c>
      <c r="H292" s="16" t="n">
        <v>361.284</v>
      </c>
      <c r="I292" s="16" t="n">
        <v>368.47426</v>
      </c>
      <c r="J292" s="16" t="n">
        <v>379.3482</v>
      </c>
      <c r="K292" s="16" t="n">
        <v>386.897973</v>
      </c>
      <c r="L292" s="16" t="n">
        <v>409.696056</v>
      </c>
    </row>
    <row r="293" customFormat="false" ht="31.2" hidden="false" customHeight="false" outlineLevel="0" collapsed="false">
      <c r="B293" s="33" t="s">
        <v>205</v>
      </c>
      <c r="C293" s="64" t="s">
        <v>36</v>
      </c>
      <c r="D293" s="16" t="n">
        <v>5.07</v>
      </c>
      <c r="E293" s="16" t="n">
        <v>13939.060217231</v>
      </c>
      <c r="F293" s="16" t="n">
        <v>63.4011982719074</v>
      </c>
      <c r="G293" s="16" t="n">
        <v>95.6439393939394</v>
      </c>
      <c r="H293" s="16" t="n">
        <v>97.1428571428572</v>
      </c>
      <c r="I293" s="16" t="n">
        <v>98.1887511916111</v>
      </c>
      <c r="J293" s="16" t="n">
        <v>100.478468899522</v>
      </c>
      <c r="K293" s="16" t="n">
        <v>100.190839694657</v>
      </c>
      <c r="L293" s="16" t="n">
        <v>103.646833013436</v>
      </c>
    </row>
    <row r="294" customFormat="false" ht="36" hidden="false" customHeight="false" outlineLevel="0" collapsed="false">
      <c r="B294" s="33" t="s">
        <v>235</v>
      </c>
      <c r="C294" s="64" t="s">
        <v>208</v>
      </c>
      <c r="D294" s="16" t="n">
        <v>52.069</v>
      </c>
      <c r="E294" s="16" t="n">
        <v>42.942</v>
      </c>
      <c r="F294" s="16" t="n">
        <v>31.5</v>
      </c>
      <c r="G294" s="16" t="n">
        <v>31.815</v>
      </c>
      <c r="H294" s="16" t="n">
        <v>32.13</v>
      </c>
      <c r="I294" s="16" t="n">
        <v>32.76945</v>
      </c>
      <c r="J294" s="16" t="n">
        <v>33.7365</v>
      </c>
      <c r="K294" s="16" t="n">
        <v>34.4079225</v>
      </c>
      <c r="L294" s="16" t="n">
        <v>36.43542</v>
      </c>
    </row>
    <row r="295" customFormat="false" ht="31.2" hidden="false" customHeight="false" outlineLevel="0" collapsed="false">
      <c r="B295" s="33" t="s">
        <v>205</v>
      </c>
      <c r="C295" s="64" t="s">
        <v>36</v>
      </c>
      <c r="D295" s="16" t="n">
        <v>95.8281648563194</v>
      </c>
      <c r="E295" s="16" t="n">
        <v>72.1533999227454</v>
      </c>
      <c r="F295" s="16" t="n">
        <v>69.2026014905581</v>
      </c>
      <c r="G295" s="16" t="n">
        <v>95.6439393939394</v>
      </c>
      <c r="H295" s="16" t="n">
        <v>97.1428571428572</v>
      </c>
      <c r="I295" s="16" t="n">
        <v>98.1887511916111</v>
      </c>
      <c r="J295" s="16" t="n">
        <v>100.478468899522</v>
      </c>
      <c r="K295" s="16" t="n">
        <v>100.190839694657</v>
      </c>
      <c r="L295" s="16" t="n">
        <v>103.646833013436</v>
      </c>
    </row>
    <row r="296" customFormat="false" ht="31.2" hidden="false" customHeight="false" outlineLevel="0" collapsed="false">
      <c r="B296" s="33" t="s">
        <v>236</v>
      </c>
      <c r="C296" s="64" t="s">
        <v>208</v>
      </c>
      <c r="D296" s="16" t="n">
        <v>38.826</v>
      </c>
      <c r="E296" s="16" t="n">
        <v>36.323</v>
      </c>
      <c r="F296" s="16" t="n">
        <v>184.3</v>
      </c>
      <c r="G296" s="16" t="n">
        <v>186.143</v>
      </c>
      <c r="H296" s="16" t="n">
        <v>260</v>
      </c>
      <c r="I296" s="16" t="n">
        <v>200</v>
      </c>
      <c r="J296" s="16" t="n">
        <v>300</v>
      </c>
      <c r="K296" s="16" t="n">
        <v>210</v>
      </c>
      <c r="L296" s="16" t="n">
        <v>324</v>
      </c>
    </row>
    <row r="297" customFormat="false" ht="31.2" hidden="false" customHeight="false" outlineLevel="0" collapsed="false">
      <c r="B297" s="33" t="s">
        <v>205</v>
      </c>
      <c r="C297" s="64" t="s">
        <v>36</v>
      </c>
      <c r="D297" s="16" t="n">
        <v>25.86</v>
      </c>
      <c r="E297" s="16" t="n">
        <v>81.8488967918829</v>
      </c>
      <c r="F297" s="16" t="n">
        <v>478.671708086617</v>
      </c>
      <c r="G297" s="16" t="n">
        <v>95.6439393939394</v>
      </c>
      <c r="H297" s="16" t="n">
        <v>134.356509831279</v>
      </c>
      <c r="I297" s="16" t="n">
        <v>102.425430612002</v>
      </c>
      <c r="J297" s="16" t="n">
        <v>110.415899889584</v>
      </c>
      <c r="K297" s="16" t="n">
        <v>100.190839694657</v>
      </c>
      <c r="L297" s="16" t="n">
        <v>103.646833013436</v>
      </c>
    </row>
    <row r="298" customFormat="false" ht="31.2" hidden="false" customHeight="false" outlineLevel="0" collapsed="false">
      <c r="B298" s="33" t="s">
        <v>237</v>
      </c>
      <c r="C298" s="64" t="s">
        <v>208</v>
      </c>
      <c r="D298" s="16" t="n">
        <v>109.866</v>
      </c>
      <c r="E298" s="16" t="n">
        <v>13.31</v>
      </c>
      <c r="F298" s="16" t="n">
        <v>12.6</v>
      </c>
      <c r="G298" s="16" t="n">
        <v>12.726</v>
      </c>
      <c r="H298" s="16" t="n">
        <v>12.852</v>
      </c>
      <c r="I298" s="16" t="n">
        <v>13.10778</v>
      </c>
      <c r="J298" s="16" t="n">
        <v>13.4946</v>
      </c>
      <c r="K298" s="16" t="n">
        <v>13.763169</v>
      </c>
      <c r="L298" s="16" t="n">
        <v>14.574168</v>
      </c>
    </row>
    <row r="299" customFormat="false" ht="31.2" hidden="false" customHeight="false" outlineLevel="0" collapsed="false">
      <c r="B299" s="33" t="s">
        <v>205</v>
      </c>
      <c r="C299" s="64" t="s">
        <v>36</v>
      </c>
      <c r="D299" s="16" t="n">
        <v>131.824794186491</v>
      </c>
      <c r="E299" s="16" t="n">
        <v>10.5990883446197</v>
      </c>
      <c r="F299" s="16" t="n">
        <v>89.3072310505649</v>
      </c>
      <c r="G299" s="16" t="n">
        <v>95.6439393939394</v>
      </c>
      <c r="H299" s="16" t="n">
        <v>97.1428571428572</v>
      </c>
      <c r="I299" s="16" t="n">
        <v>98.1887511916111</v>
      </c>
      <c r="J299" s="16" t="n">
        <v>100.478468899522</v>
      </c>
      <c r="K299" s="16" t="n">
        <v>100.190839694657</v>
      </c>
      <c r="L299" s="16" t="n">
        <v>103.646833013436</v>
      </c>
    </row>
    <row r="300" customFormat="false" ht="35.25" hidden="false" customHeight="true" outlineLevel="0" collapsed="false">
      <c r="B300" s="33" t="s">
        <v>238</v>
      </c>
      <c r="C300" s="64" t="s">
        <v>208</v>
      </c>
      <c r="D300" s="16" t="n">
        <v>131.54</v>
      </c>
      <c r="E300" s="16" t="n">
        <v>323.473</v>
      </c>
      <c r="F300" s="16" t="n">
        <v>155.3</v>
      </c>
      <c r="G300" s="16" t="n">
        <v>200</v>
      </c>
      <c r="H300" s="16" t="n">
        <v>250</v>
      </c>
      <c r="I300" s="16" t="n">
        <v>210</v>
      </c>
      <c r="J300" s="16" t="n">
        <v>260</v>
      </c>
      <c r="K300" s="16" t="n">
        <v>230</v>
      </c>
      <c r="L300" s="16" t="n">
        <v>270</v>
      </c>
    </row>
    <row r="301" customFormat="false" ht="36.75" hidden="false" customHeight="true" outlineLevel="0" collapsed="false">
      <c r="B301" s="33" t="s">
        <v>205</v>
      </c>
      <c r="C301" s="64" t="s">
        <v>36</v>
      </c>
      <c r="D301" s="16" t="n">
        <v>46.0102077322053</v>
      </c>
      <c r="E301" s="16" t="n">
        <v>215.146342985065</v>
      </c>
      <c r="F301" s="16" t="n">
        <v>45.2926315217233</v>
      </c>
      <c r="G301" s="16" t="n">
        <v>121.953599094616</v>
      </c>
      <c r="H301" s="16" t="n">
        <v>153.313096004661</v>
      </c>
      <c r="I301" s="16" t="n">
        <v>100.095328884652</v>
      </c>
      <c r="J301" s="16" t="n">
        <v>99.5215311004785</v>
      </c>
      <c r="K301" s="16" t="n">
        <v>104.507451835696</v>
      </c>
      <c r="L301" s="16" t="n">
        <v>99.6604163590728</v>
      </c>
    </row>
    <row r="302" customFormat="false" ht="77.25" hidden="false" customHeight="true" outlineLevel="0" collapsed="false">
      <c r="B302" s="75" t="s">
        <v>239</v>
      </c>
      <c r="C302" s="15"/>
      <c r="D302" s="15"/>
      <c r="E302" s="16"/>
      <c r="F302" s="16"/>
      <c r="G302" s="16"/>
      <c r="H302" s="16"/>
      <c r="I302" s="16"/>
      <c r="J302" s="16"/>
      <c r="K302" s="16"/>
      <c r="L302" s="16"/>
    </row>
    <row r="303" customFormat="false" ht="18" hidden="false" customHeight="false" outlineLevel="0" collapsed="false">
      <c r="B303" s="33" t="s">
        <v>240</v>
      </c>
      <c r="C303" s="15" t="s">
        <v>241</v>
      </c>
      <c r="D303" s="16" t="n">
        <v>14064.538</v>
      </c>
      <c r="E303" s="16" t="n">
        <v>22648.116</v>
      </c>
      <c r="F303" s="16" t="n">
        <v>15084.36441</v>
      </c>
      <c r="G303" s="16" t="n">
        <v>14700.80250536</v>
      </c>
      <c r="H303" s="16" t="n">
        <v>14975.64778327</v>
      </c>
      <c r="I303" s="16" t="n">
        <v>15036.8564682512</v>
      </c>
      <c r="J303" s="16" t="n">
        <v>15360.5872039928</v>
      </c>
      <c r="K303" s="16" t="n">
        <v>15568.6772916638</v>
      </c>
      <c r="L303" s="16" t="n">
        <v>15987.1973803122</v>
      </c>
    </row>
    <row r="304" customFormat="false" ht="18" hidden="false" customHeight="false" outlineLevel="0" collapsed="false">
      <c r="B304" s="33" t="s">
        <v>242</v>
      </c>
      <c r="C304" s="15" t="s">
        <v>241</v>
      </c>
      <c r="D304" s="16" t="n">
        <v>1422.116</v>
      </c>
      <c r="E304" s="16" t="n">
        <v>1598.403</v>
      </c>
      <c r="F304" s="16" t="n">
        <v>1676.04049</v>
      </c>
      <c r="G304" s="16" t="n">
        <v>1816.95311864</v>
      </c>
      <c r="H304" s="16" t="n">
        <v>1850.92275973</v>
      </c>
      <c r="I304" s="16" t="n">
        <v>2050.4804274888</v>
      </c>
      <c r="J304" s="16" t="n">
        <v>2094.6255278172</v>
      </c>
      <c r="K304" s="16" t="n">
        <v>2123.00144886324</v>
      </c>
      <c r="L304" s="16" t="n">
        <v>2180.07237004258</v>
      </c>
    </row>
    <row r="305" customFormat="false" ht="18" hidden="false" customHeight="false" outlineLevel="0" collapsed="false">
      <c r="B305" s="17" t="s">
        <v>243</v>
      </c>
      <c r="C305" s="15" t="s">
        <v>241</v>
      </c>
      <c r="D305" s="16" t="n">
        <v>4.5</v>
      </c>
      <c r="E305" s="16" t="n">
        <v>45</v>
      </c>
      <c r="F305" s="16" t="n">
        <v>35</v>
      </c>
      <c r="G305" s="16" t="n">
        <v>20</v>
      </c>
      <c r="H305" s="16" t="n">
        <v>10</v>
      </c>
      <c r="I305" s="16" t="n">
        <v>15</v>
      </c>
      <c r="J305" s="16" t="n">
        <v>10</v>
      </c>
      <c r="K305" s="16" t="n">
        <v>10</v>
      </c>
      <c r="L305" s="16" t="n">
        <v>5</v>
      </c>
    </row>
    <row r="306" customFormat="false" ht="18" hidden="false" customHeight="false" outlineLevel="0" collapsed="false">
      <c r="B306" s="17" t="s">
        <v>244</v>
      </c>
      <c r="C306" s="15" t="s">
        <v>24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</row>
    <row r="307" customFormat="false" ht="18" hidden="false" customHeight="false" outlineLevel="0" collapsed="false">
      <c r="B307" s="17" t="s">
        <v>245</v>
      </c>
      <c r="C307" s="15" t="s">
        <v>241</v>
      </c>
      <c r="D307" s="15" t="s">
        <v>48</v>
      </c>
      <c r="E307" s="15" t="n">
        <v>0</v>
      </c>
      <c r="F307" s="15" t="s">
        <v>48</v>
      </c>
      <c r="G307" s="15" t="s">
        <v>48</v>
      </c>
      <c r="H307" s="15" t="s">
        <v>48</v>
      </c>
      <c r="I307" s="15" t="s">
        <v>48</v>
      </c>
      <c r="J307" s="15" t="s">
        <v>48</v>
      </c>
      <c r="K307" s="15" t="s">
        <v>48</v>
      </c>
      <c r="L307" s="15" t="s">
        <v>48</v>
      </c>
    </row>
    <row r="308" customFormat="false" ht="18" hidden="false" customHeight="false" outlineLevel="0" collapsed="false">
      <c r="B308" s="17" t="s">
        <v>246</v>
      </c>
      <c r="C308" s="15" t="s">
        <v>241</v>
      </c>
      <c r="D308" s="16" t="n">
        <v>739.25</v>
      </c>
      <c r="E308" s="16" t="n">
        <v>416.468</v>
      </c>
      <c r="F308" s="16" t="n">
        <v>966</v>
      </c>
      <c r="G308" s="16" t="n">
        <v>1177.86</v>
      </c>
      <c r="H308" s="16" t="n">
        <v>1203.9</v>
      </c>
      <c r="I308" s="16" t="n">
        <v>1111.95</v>
      </c>
      <c r="J308" s="16" t="n">
        <v>1152.48</v>
      </c>
      <c r="K308" s="16" t="n">
        <v>1175.14</v>
      </c>
      <c r="L308" s="16" t="n">
        <v>1224.75</v>
      </c>
    </row>
    <row r="309" customFormat="false" ht="18" hidden="false" customHeight="false" outlineLevel="0" collapsed="false">
      <c r="B309" s="17" t="s">
        <v>195</v>
      </c>
      <c r="C309" s="15"/>
      <c r="D309" s="16"/>
      <c r="E309" s="16"/>
      <c r="F309" s="16"/>
      <c r="G309" s="16"/>
      <c r="H309" s="16"/>
      <c r="I309" s="16"/>
      <c r="J309" s="16"/>
      <c r="K309" s="16"/>
      <c r="L309" s="16"/>
    </row>
    <row r="310" customFormat="false" ht="18" hidden="false" customHeight="false" outlineLevel="0" collapsed="false">
      <c r="B310" s="33" t="s">
        <v>247</v>
      </c>
      <c r="C310" s="15" t="s">
        <v>241</v>
      </c>
      <c r="D310" s="16" t="n">
        <v>18.37</v>
      </c>
      <c r="E310" s="76" t="n">
        <v>11.033</v>
      </c>
      <c r="F310" s="16" t="n">
        <v>181</v>
      </c>
      <c r="G310" s="16" t="n">
        <v>62.26</v>
      </c>
      <c r="H310" s="16" t="n">
        <v>63.9</v>
      </c>
      <c r="I310" s="16" t="n">
        <v>76.95</v>
      </c>
      <c r="J310" s="16" t="n">
        <v>86.86</v>
      </c>
      <c r="K310" s="16" t="n">
        <v>95.14</v>
      </c>
      <c r="L310" s="16" t="n">
        <v>99.75</v>
      </c>
    </row>
    <row r="311" customFormat="false" ht="18" hidden="false" customHeight="false" outlineLevel="0" collapsed="false">
      <c r="B311" s="33" t="s">
        <v>248</v>
      </c>
      <c r="C311" s="15" t="s">
        <v>241</v>
      </c>
      <c r="D311" s="16" t="n">
        <v>541</v>
      </c>
      <c r="E311" s="16" t="n">
        <v>265.199</v>
      </c>
      <c r="F311" s="16" t="n">
        <v>610</v>
      </c>
      <c r="G311" s="16" t="n">
        <v>920</v>
      </c>
      <c r="H311" s="16" t="n">
        <v>940</v>
      </c>
      <c r="I311" s="16" t="n">
        <v>820.5</v>
      </c>
      <c r="J311" s="16" t="n">
        <v>832.6</v>
      </c>
      <c r="K311" s="16" t="n">
        <v>820</v>
      </c>
      <c r="L311" s="16" t="n">
        <v>830</v>
      </c>
    </row>
    <row r="312" customFormat="false" ht="18" hidden="false" customHeight="false" outlineLevel="0" collapsed="false">
      <c r="B312" s="33" t="s">
        <v>249</v>
      </c>
      <c r="C312" s="15" t="s">
        <v>241</v>
      </c>
      <c r="D312" s="16" t="n">
        <v>179.88</v>
      </c>
      <c r="E312" s="16" t="n">
        <v>140.236</v>
      </c>
      <c r="F312" s="16" t="n">
        <v>175</v>
      </c>
      <c r="G312" s="16" t="n">
        <v>195.6</v>
      </c>
      <c r="H312" s="16" t="n">
        <v>200</v>
      </c>
      <c r="I312" s="16" t="n">
        <v>214.5</v>
      </c>
      <c r="J312" s="16" t="n">
        <v>233.02</v>
      </c>
      <c r="K312" s="16" t="n">
        <v>260</v>
      </c>
      <c r="L312" s="16" t="n">
        <v>295</v>
      </c>
    </row>
    <row r="313" customFormat="false" ht="18" hidden="false" customHeight="false" outlineLevel="0" collapsed="false">
      <c r="B313" s="17" t="s">
        <v>250</v>
      </c>
      <c r="C313" s="15" t="s">
        <v>241</v>
      </c>
      <c r="D313" s="16" t="n">
        <v>682.87</v>
      </c>
      <c r="E313" s="16" t="n">
        <v>876.694</v>
      </c>
      <c r="F313" s="16" t="n">
        <v>675.04</v>
      </c>
      <c r="G313" s="16" t="n">
        <v>619.09</v>
      </c>
      <c r="H313" s="16" t="n">
        <v>637.019103892</v>
      </c>
      <c r="I313" s="16" t="n">
        <v>923.5302137444</v>
      </c>
      <c r="J313" s="16" t="n">
        <v>932.1427639086</v>
      </c>
      <c r="K313" s="16" t="n">
        <v>937.86072443162</v>
      </c>
      <c r="L313" s="16" t="n">
        <v>950.326185021288</v>
      </c>
    </row>
    <row r="314" customFormat="false" ht="61.5" hidden="false" customHeight="true" outlineLevel="0" collapsed="false">
      <c r="B314" s="77" t="s">
        <v>251</v>
      </c>
      <c r="C314" s="15" t="s">
        <v>101</v>
      </c>
      <c r="D314" s="16" t="n">
        <v>314.758</v>
      </c>
      <c r="E314" s="16" t="n">
        <v>751.4</v>
      </c>
      <c r="F314" s="16" t="n">
        <v>528.917</v>
      </c>
      <c r="G314" s="16" t="n">
        <v>265</v>
      </c>
      <c r="H314" s="16" t="n">
        <v>420</v>
      </c>
      <c r="I314" s="16" t="n">
        <v>325</v>
      </c>
      <c r="J314" s="16" t="n">
        <v>500</v>
      </c>
      <c r="K314" s="16" t="n">
        <v>385</v>
      </c>
      <c r="L314" s="16" t="n">
        <v>600</v>
      </c>
      <c r="M314" s="78"/>
    </row>
    <row r="315" customFormat="false" ht="18" hidden="false" customHeight="false" outlineLevel="0" collapsed="false">
      <c r="B315" s="17" t="s">
        <v>252</v>
      </c>
      <c r="C315" s="15"/>
      <c r="D315" s="16"/>
      <c r="E315" s="16"/>
      <c r="F315" s="16"/>
      <c r="G315" s="16"/>
      <c r="H315" s="16"/>
      <c r="I315" s="16"/>
      <c r="J315" s="16"/>
      <c r="K315" s="16"/>
      <c r="L315" s="16"/>
    </row>
    <row r="316" customFormat="false" ht="18" hidden="false" customHeight="false" outlineLevel="0" collapsed="false">
      <c r="B316" s="17" t="s">
        <v>253</v>
      </c>
      <c r="C316" s="15" t="s">
        <v>101</v>
      </c>
      <c r="D316" s="16" t="n">
        <v>18.368</v>
      </c>
      <c r="E316" s="16" t="n">
        <v>67.8</v>
      </c>
      <c r="F316" s="16" t="n">
        <v>181</v>
      </c>
      <c r="G316" s="16" t="n">
        <v>15</v>
      </c>
      <c r="H316" s="16" t="n">
        <v>70</v>
      </c>
      <c r="I316" s="16" t="n">
        <v>25</v>
      </c>
      <c r="J316" s="16" t="n">
        <v>100</v>
      </c>
      <c r="K316" s="16" t="n">
        <v>35</v>
      </c>
      <c r="L316" s="16" t="n">
        <v>150</v>
      </c>
    </row>
    <row r="317" customFormat="false" ht="18" hidden="false" customHeight="false" outlineLevel="0" collapsed="false">
      <c r="B317" s="17" t="s">
        <v>254</v>
      </c>
      <c r="C317" s="15" t="s">
        <v>101</v>
      </c>
      <c r="D317" s="16" t="n">
        <v>296.39</v>
      </c>
      <c r="E317" s="16" t="n">
        <v>335.588</v>
      </c>
      <c r="F317" s="16" t="n">
        <v>347.917</v>
      </c>
      <c r="G317" s="16" t="n">
        <v>250</v>
      </c>
      <c r="H317" s="16" t="n">
        <v>350</v>
      </c>
      <c r="I317" s="16" t="n">
        <v>300</v>
      </c>
      <c r="J317" s="16" t="n">
        <v>400</v>
      </c>
      <c r="K317" s="16" t="n">
        <v>350</v>
      </c>
      <c r="L317" s="16" t="n">
        <v>450</v>
      </c>
    </row>
    <row r="318" customFormat="false" ht="34.5" hidden="false" customHeight="true" outlineLevel="0" collapsed="false">
      <c r="B318" s="79" t="s">
        <v>255</v>
      </c>
      <c r="C318" s="79"/>
      <c r="D318" s="79"/>
      <c r="E318" s="79"/>
      <c r="F318" s="79"/>
      <c r="G318" s="79"/>
      <c r="H318" s="79"/>
      <c r="I318" s="79"/>
      <c r="J318" s="79"/>
      <c r="K318" s="79"/>
      <c r="L318" s="79"/>
    </row>
    <row r="319" customFormat="false" ht="34.8" hidden="false" customHeight="false" outlineLevel="0" collapsed="false">
      <c r="B319" s="80" t="s">
        <v>256</v>
      </c>
      <c r="C319" s="81" t="s">
        <v>101</v>
      </c>
      <c r="D319" s="82" t="n">
        <f aca="false">D320+D335</f>
        <v>3359</v>
      </c>
      <c r="E319" s="82" t="n">
        <f aca="false">E320+E335</f>
        <v>3616.5</v>
      </c>
      <c r="F319" s="82" t="n">
        <f aca="false">F320+F335</f>
        <v>2908.1</v>
      </c>
      <c r="G319" s="82" t="n">
        <f aca="false">G320+G335</f>
        <v>2705.7</v>
      </c>
      <c r="H319" s="82" t="n">
        <f aca="false">H320+H335</f>
        <v>2705.7</v>
      </c>
      <c r="I319" s="82" t="n">
        <f aca="false">I320+I335</f>
        <v>2714.4</v>
      </c>
      <c r="J319" s="82" t="n">
        <f aca="false">J320+J335</f>
        <v>2714.4</v>
      </c>
      <c r="K319" s="82" t="n">
        <f aca="false">K320+K335</f>
        <v>2723.4</v>
      </c>
      <c r="L319" s="82" t="n">
        <f aca="false">L320+L335</f>
        <v>2723.4</v>
      </c>
    </row>
    <row r="320" customFormat="false" ht="18" hidden="false" customHeight="false" outlineLevel="0" collapsed="false">
      <c r="B320" s="83" t="s">
        <v>257</v>
      </c>
      <c r="C320" s="84" t="s">
        <v>258</v>
      </c>
      <c r="D320" s="85" t="n">
        <f aca="false">D321+D334</f>
        <v>1218.1</v>
      </c>
      <c r="E320" s="85" t="n">
        <f aca="false">E321+E334</f>
        <v>961</v>
      </c>
      <c r="F320" s="85" t="n">
        <f aca="false">F321+F334</f>
        <v>876.1</v>
      </c>
      <c r="G320" s="85" t="n">
        <f aca="false">G321+G334</f>
        <v>704</v>
      </c>
      <c r="H320" s="85" t="n">
        <f aca="false">H321+H334</f>
        <v>704</v>
      </c>
      <c r="I320" s="85" t="n">
        <f aca="false">I321+I334</f>
        <v>712.7</v>
      </c>
      <c r="J320" s="85" t="n">
        <f aca="false">J321+J334</f>
        <v>712.7</v>
      </c>
      <c r="K320" s="85" t="n">
        <f aca="false">K321+K334</f>
        <v>721.7</v>
      </c>
      <c r="L320" s="85" t="n">
        <f aca="false">L321+L334</f>
        <v>721.7</v>
      </c>
    </row>
    <row r="321" customFormat="false" ht="34.8" hidden="false" customHeight="false" outlineLevel="0" collapsed="false">
      <c r="B321" s="86" t="s">
        <v>259</v>
      </c>
      <c r="C321" s="84" t="s">
        <v>258</v>
      </c>
      <c r="D321" s="85" t="n">
        <f aca="false">D324+D325+D326+D327+D328+D329+D330+D331+D332+D333</f>
        <v>794.6</v>
      </c>
      <c r="E321" s="85" t="n">
        <f aca="false">E324+E325+E326+E327+E328+E329+E330+E331+E332+E333</f>
        <v>810.9</v>
      </c>
      <c r="F321" s="85" t="n">
        <f aca="false">F324+F325+F326+F327+F328+F329+F330+F331+F332+F333</f>
        <v>682.6</v>
      </c>
      <c r="G321" s="87" t="n">
        <f aca="false">G324+G325+G326+G327+G328+G329+G330+G331+G332+G333</f>
        <v>626.9</v>
      </c>
      <c r="H321" s="87" t="n">
        <f aca="false">H324+H325+H326+H327+H328+H329+H330+H331+H332+H333</f>
        <v>626.9</v>
      </c>
      <c r="I321" s="85" t="n">
        <f aca="false">I324+I325+I326+I327+I328+I329+I330+I331+I332+I333</f>
        <v>635.6</v>
      </c>
      <c r="J321" s="85" t="n">
        <f aca="false">J324+J325+J326+J327+J328+J329+J330+J331+J332+J333</f>
        <v>635.6</v>
      </c>
      <c r="K321" s="85" t="n">
        <f aca="false">K324+K325+K326+K327+K328+K329+K330+K331+K332+K333</f>
        <v>644.6</v>
      </c>
      <c r="L321" s="85" t="n">
        <f aca="false">L324+L325+L326+L327+L328+L329+L330+L331+L332+L333</f>
        <v>644.6</v>
      </c>
    </row>
    <row r="322" customFormat="false" ht="18" hidden="false" customHeight="false" outlineLevel="0" collapsed="false">
      <c r="B322" s="83" t="s">
        <v>195</v>
      </c>
      <c r="C322" s="84"/>
      <c r="D322" s="85"/>
      <c r="E322" s="88"/>
      <c r="F322" s="88"/>
      <c r="G322" s="88"/>
      <c r="H322" s="88"/>
      <c r="I322" s="88"/>
      <c r="J322" s="88"/>
      <c r="K322" s="88"/>
      <c r="L322" s="88"/>
    </row>
    <row r="323" customFormat="false" ht="18" hidden="false" customHeight="false" outlineLevel="0" collapsed="false">
      <c r="B323" s="83" t="s">
        <v>260</v>
      </c>
      <c r="C323" s="84" t="s">
        <v>258</v>
      </c>
      <c r="D323" s="85" t="n">
        <v>0</v>
      </c>
      <c r="E323" s="88" t="n">
        <v>0</v>
      </c>
      <c r="F323" s="88" t="n">
        <v>0</v>
      </c>
      <c r="G323" s="88" t="n">
        <v>0</v>
      </c>
      <c r="H323" s="88" t="n">
        <f aca="false">G323</f>
        <v>0</v>
      </c>
      <c r="I323" s="88" t="n">
        <v>0</v>
      </c>
      <c r="J323" s="88" t="n">
        <f aca="false">I323</f>
        <v>0</v>
      </c>
      <c r="K323" s="88" t="n">
        <v>0</v>
      </c>
      <c r="L323" s="88" t="n">
        <f aca="false">K323</f>
        <v>0</v>
      </c>
    </row>
    <row r="324" customFormat="false" ht="18" hidden="false" customHeight="false" outlineLevel="0" collapsed="false">
      <c r="B324" s="83" t="s">
        <v>261</v>
      </c>
      <c r="C324" s="84" t="s">
        <v>258</v>
      </c>
      <c r="D324" s="85" t="n">
        <v>671.4</v>
      </c>
      <c r="E324" s="88" t="n">
        <v>690.5</v>
      </c>
      <c r="F324" s="88" t="n">
        <v>577.3</v>
      </c>
      <c r="G324" s="88" t="n">
        <v>521.2</v>
      </c>
      <c r="H324" s="88" t="n">
        <f aca="false">G324</f>
        <v>521.2</v>
      </c>
      <c r="I324" s="88" t="n">
        <v>531.7</v>
      </c>
      <c r="J324" s="88" t="n">
        <f aca="false">I324</f>
        <v>531.7</v>
      </c>
      <c r="K324" s="88" t="n">
        <v>542.3</v>
      </c>
      <c r="L324" s="88" t="n">
        <f aca="false">K324</f>
        <v>542.3</v>
      </c>
    </row>
    <row r="325" customFormat="false" ht="18" hidden="false" customHeight="false" outlineLevel="0" collapsed="false">
      <c r="B325" s="83" t="s">
        <v>262</v>
      </c>
      <c r="C325" s="84" t="s">
        <v>258</v>
      </c>
      <c r="D325" s="85" t="n">
        <v>0</v>
      </c>
      <c r="E325" s="88" t="n">
        <v>0</v>
      </c>
      <c r="F325" s="88" t="n">
        <v>0</v>
      </c>
      <c r="G325" s="88" t="n">
        <v>0</v>
      </c>
      <c r="H325" s="88" t="n">
        <f aca="false">G325</f>
        <v>0</v>
      </c>
      <c r="I325" s="88" t="n">
        <v>0</v>
      </c>
      <c r="J325" s="88" t="n">
        <f aca="false">I325</f>
        <v>0</v>
      </c>
      <c r="K325" s="88" t="n">
        <v>0</v>
      </c>
      <c r="L325" s="88" t="n">
        <f aca="false">K325</f>
        <v>0</v>
      </c>
    </row>
    <row r="326" customFormat="false" ht="18" hidden="false" customHeight="true" outlineLevel="0" collapsed="false">
      <c r="B326" s="83" t="s">
        <v>263</v>
      </c>
      <c r="C326" s="84" t="s">
        <v>258</v>
      </c>
      <c r="D326" s="85" t="n">
        <v>18.8</v>
      </c>
      <c r="E326" s="88" t="n">
        <v>20.6</v>
      </c>
      <c r="F326" s="88" t="n">
        <v>19.9</v>
      </c>
      <c r="G326" s="88" t="n">
        <v>19.9</v>
      </c>
      <c r="H326" s="88" t="n">
        <f aca="false">G326</f>
        <v>19.9</v>
      </c>
      <c r="I326" s="88" t="n">
        <v>19.9</v>
      </c>
      <c r="J326" s="88" t="n">
        <f aca="false">I326</f>
        <v>19.9</v>
      </c>
      <c r="K326" s="88" t="n">
        <v>19.9</v>
      </c>
      <c r="L326" s="88" t="n">
        <f aca="false">K326</f>
        <v>19.9</v>
      </c>
    </row>
    <row r="327" customFormat="false" ht="36" hidden="false" customHeight="false" outlineLevel="0" collapsed="false">
      <c r="B327" s="83" t="s">
        <v>264</v>
      </c>
      <c r="C327" s="84" t="s">
        <v>258</v>
      </c>
      <c r="D327" s="85" t="n">
        <v>87.7</v>
      </c>
      <c r="E327" s="88" t="n">
        <v>81.3</v>
      </c>
      <c r="F327" s="88" t="n">
        <v>70.5</v>
      </c>
      <c r="G327" s="88" t="n">
        <v>70.1</v>
      </c>
      <c r="H327" s="88" t="n">
        <f aca="false">G327</f>
        <v>70.1</v>
      </c>
      <c r="I327" s="88" t="n">
        <v>68.1</v>
      </c>
      <c r="J327" s="88" t="n">
        <f aca="false">I327</f>
        <v>68.1</v>
      </c>
      <c r="K327" s="88" t="n">
        <v>66.2</v>
      </c>
      <c r="L327" s="88" t="n">
        <f aca="false">K327</f>
        <v>66.2</v>
      </c>
    </row>
    <row r="328" customFormat="false" ht="18" hidden="false" customHeight="false" outlineLevel="0" collapsed="false">
      <c r="B328" s="83" t="s">
        <v>265</v>
      </c>
      <c r="C328" s="84" t="s">
        <v>258</v>
      </c>
      <c r="D328" s="85" t="n">
        <v>3.7</v>
      </c>
      <c r="E328" s="88" t="n">
        <v>3.8</v>
      </c>
      <c r="F328" s="88" t="n">
        <v>3.9</v>
      </c>
      <c r="G328" s="88" t="n">
        <v>4.1</v>
      </c>
      <c r="H328" s="88" t="n">
        <f aca="false">G328</f>
        <v>4.1</v>
      </c>
      <c r="I328" s="88" t="n">
        <v>4.2</v>
      </c>
      <c r="J328" s="88" t="n">
        <f aca="false">I328</f>
        <v>4.2</v>
      </c>
      <c r="K328" s="88" t="n">
        <v>4.3</v>
      </c>
      <c r="L328" s="88" t="n">
        <f aca="false">K328</f>
        <v>4.3</v>
      </c>
    </row>
    <row r="329" customFormat="false" ht="18" hidden="false" customHeight="false" outlineLevel="0" collapsed="false">
      <c r="B329" s="83" t="s">
        <v>266</v>
      </c>
      <c r="C329" s="84" t="s">
        <v>258</v>
      </c>
      <c r="D329" s="85" t="n">
        <v>0</v>
      </c>
      <c r="E329" s="88" t="n">
        <v>0</v>
      </c>
      <c r="F329" s="88" t="n">
        <v>0</v>
      </c>
      <c r="G329" s="88" t="n">
        <v>0</v>
      </c>
      <c r="H329" s="88" t="n">
        <f aca="false">G329</f>
        <v>0</v>
      </c>
      <c r="I329" s="88" t="n">
        <v>0</v>
      </c>
      <c r="J329" s="88" t="n">
        <f aca="false">I329</f>
        <v>0</v>
      </c>
      <c r="K329" s="88" t="n">
        <v>0</v>
      </c>
      <c r="L329" s="88" t="n">
        <f aca="false">K329</f>
        <v>0</v>
      </c>
    </row>
    <row r="330" customFormat="false" ht="18" hidden="false" customHeight="false" outlineLevel="0" collapsed="false">
      <c r="B330" s="83" t="s">
        <v>267</v>
      </c>
      <c r="C330" s="84" t="s">
        <v>258</v>
      </c>
      <c r="D330" s="85" t="n">
        <v>0</v>
      </c>
      <c r="E330" s="88" t="n">
        <v>0</v>
      </c>
      <c r="F330" s="88" t="n">
        <v>0</v>
      </c>
      <c r="G330" s="88" t="n">
        <v>0</v>
      </c>
      <c r="H330" s="88" t="n">
        <f aca="false">G330</f>
        <v>0</v>
      </c>
      <c r="I330" s="88" t="n">
        <v>0</v>
      </c>
      <c r="J330" s="88" t="n">
        <f aca="false">I330</f>
        <v>0</v>
      </c>
      <c r="K330" s="88" t="n">
        <v>0</v>
      </c>
      <c r="L330" s="88" t="n">
        <f aca="false">K330</f>
        <v>0</v>
      </c>
    </row>
    <row r="331" customFormat="false" ht="18" hidden="false" customHeight="false" outlineLevel="0" collapsed="false">
      <c r="B331" s="83" t="s">
        <v>268</v>
      </c>
      <c r="C331" s="84" t="s">
        <v>258</v>
      </c>
      <c r="D331" s="85" t="n">
        <v>0</v>
      </c>
      <c r="E331" s="88" t="n">
        <v>0</v>
      </c>
      <c r="F331" s="88" t="n">
        <v>0</v>
      </c>
      <c r="G331" s="88" t="n">
        <v>0</v>
      </c>
      <c r="H331" s="88" t="n">
        <f aca="false">G331</f>
        <v>0</v>
      </c>
      <c r="I331" s="88" t="n">
        <v>0</v>
      </c>
      <c r="J331" s="88" t="n">
        <f aca="false">I331</f>
        <v>0</v>
      </c>
      <c r="K331" s="88" t="n">
        <v>0</v>
      </c>
      <c r="L331" s="88" t="n">
        <f aca="false">K331</f>
        <v>0</v>
      </c>
    </row>
    <row r="332" customFormat="false" ht="18" hidden="false" customHeight="false" outlineLevel="0" collapsed="false">
      <c r="B332" s="83" t="s">
        <v>269</v>
      </c>
      <c r="C332" s="84" t="s">
        <v>258</v>
      </c>
      <c r="D332" s="85" t="n">
        <v>7.6</v>
      </c>
      <c r="E332" s="88" t="n">
        <v>11</v>
      </c>
      <c r="F332" s="88" t="n">
        <v>7.9</v>
      </c>
      <c r="G332" s="88" t="n">
        <v>8.4</v>
      </c>
      <c r="H332" s="88" t="n">
        <f aca="false">G332</f>
        <v>8.4</v>
      </c>
      <c r="I332" s="88" t="n">
        <v>8.4</v>
      </c>
      <c r="J332" s="88" t="n">
        <f aca="false">I332</f>
        <v>8.4</v>
      </c>
      <c r="K332" s="88" t="n">
        <v>8.4</v>
      </c>
      <c r="L332" s="88" t="n">
        <f aca="false">K332</f>
        <v>8.4</v>
      </c>
    </row>
    <row r="333" customFormat="false" ht="18" hidden="false" customHeight="false" outlineLevel="0" collapsed="false">
      <c r="B333" s="83" t="s">
        <v>270</v>
      </c>
      <c r="C333" s="84" t="s">
        <v>258</v>
      </c>
      <c r="D333" s="85" t="n">
        <v>5.4</v>
      </c>
      <c r="E333" s="88" t="n">
        <v>3.7</v>
      </c>
      <c r="F333" s="88" t="n">
        <v>3.1</v>
      </c>
      <c r="G333" s="88" t="n">
        <v>3.2</v>
      </c>
      <c r="H333" s="88" t="n">
        <f aca="false">G333</f>
        <v>3.2</v>
      </c>
      <c r="I333" s="88" t="n">
        <v>3.3</v>
      </c>
      <c r="J333" s="88" t="n">
        <f aca="false">I333</f>
        <v>3.3</v>
      </c>
      <c r="K333" s="88" t="n">
        <v>3.5</v>
      </c>
      <c r="L333" s="88" t="n">
        <f aca="false">K333</f>
        <v>3.5</v>
      </c>
    </row>
    <row r="334" customFormat="false" ht="17.4" hidden="false" customHeight="false" outlineLevel="0" collapsed="false">
      <c r="B334" s="89" t="s">
        <v>271</v>
      </c>
      <c r="C334" s="81" t="s">
        <v>258</v>
      </c>
      <c r="D334" s="82" t="n">
        <v>423.5</v>
      </c>
      <c r="E334" s="88" t="n">
        <v>150.1</v>
      </c>
      <c r="F334" s="88" t="n">
        <v>193.5</v>
      </c>
      <c r="G334" s="88" t="n">
        <v>77.1</v>
      </c>
      <c r="H334" s="88" t="n">
        <f aca="false">G334</f>
        <v>77.1</v>
      </c>
      <c r="I334" s="88" t="n">
        <v>77.1</v>
      </c>
      <c r="J334" s="88" t="n">
        <f aca="false">I334</f>
        <v>77.1</v>
      </c>
      <c r="K334" s="88" t="n">
        <v>77.1</v>
      </c>
      <c r="L334" s="88" t="n">
        <f aca="false">K334</f>
        <v>77.1</v>
      </c>
    </row>
    <row r="335" customFormat="false" ht="17.4" hidden="false" customHeight="false" outlineLevel="0" collapsed="false">
      <c r="B335" s="89" t="s">
        <v>272</v>
      </c>
      <c r="C335" s="81" t="s">
        <v>258</v>
      </c>
      <c r="D335" s="82" t="n">
        <f aca="false">D337+D338+D339+D342+D343+D344</f>
        <v>2140.9</v>
      </c>
      <c r="E335" s="82" t="n">
        <f aca="false">E337+E338+E339+E342+E343+E344</f>
        <v>2655.5</v>
      </c>
      <c r="F335" s="82" t="n">
        <v>2032</v>
      </c>
      <c r="G335" s="82" t="n">
        <f aca="false">G337+G338+G339+G342</f>
        <v>2001.7</v>
      </c>
      <c r="H335" s="82" t="n">
        <f aca="false">H337+H338+H339+H342</f>
        <v>2001.7</v>
      </c>
      <c r="I335" s="82" t="n">
        <f aca="false">I337+I338+I339+I342</f>
        <v>2001.7</v>
      </c>
      <c r="J335" s="88" t="n">
        <f aca="false">I335</f>
        <v>2001.7</v>
      </c>
      <c r="K335" s="82" t="n">
        <f aca="false">K337+K338+K339+K342</f>
        <v>2001.7</v>
      </c>
      <c r="L335" s="88" t="n">
        <f aca="false">K335</f>
        <v>2001.7</v>
      </c>
    </row>
    <row r="336" customFormat="false" ht="18" hidden="false" customHeight="false" outlineLevel="0" collapsed="false">
      <c r="B336" s="90" t="s">
        <v>195</v>
      </c>
      <c r="C336" s="81"/>
      <c r="D336" s="82"/>
      <c r="E336" s="88"/>
      <c r="F336" s="88"/>
      <c r="G336" s="88"/>
      <c r="H336" s="88"/>
      <c r="I336" s="88"/>
      <c r="J336" s="88"/>
      <c r="K336" s="88"/>
      <c r="L336" s="88"/>
    </row>
    <row r="337" customFormat="false" ht="18" hidden="false" customHeight="false" outlineLevel="0" collapsed="false">
      <c r="B337" s="90" t="s">
        <v>273</v>
      </c>
      <c r="C337" s="81" t="s">
        <v>258</v>
      </c>
      <c r="D337" s="82" t="n">
        <v>647.1</v>
      </c>
      <c r="E337" s="88" t="n">
        <v>1064.9</v>
      </c>
      <c r="F337" s="88" t="n">
        <v>585.7</v>
      </c>
      <c r="G337" s="88" t="n">
        <f aca="false">452.3+37.9+24.1+6.6</f>
        <v>520.9</v>
      </c>
      <c r="H337" s="88" t="n">
        <f aca="false">G337</f>
        <v>520.9</v>
      </c>
      <c r="I337" s="88" t="n">
        <f aca="false">G337</f>
        <v>520.9</v>
      </c>
      <c r="J337" s="88" t="n">
        <f aca="false">I337</f>
        <v>520.9</v>
      </c>
      <c r="K337" s="88" t="n">
        <f aca="false">I337</f>
        <v>520.9</v>
      </c>
      <c r="L337" s="88" t="n">
        <f aca="false">K337</f>
        <v>520.9</v>
      </c>
    </row>
    <row r="338" customFormat="false" ht="18" hidden="false" customHeight="false" outlineLevel="0" collapsed="false">
      <c r="B338" s="90" t="s">
        <v>274</v>
      </c>
      <c r="C338" s="81" t="s">
        <v>258</v>
      </c>
      <c r="D338" s="82" t="n">
        <v>1021.4</v>
      </c>
      <c r="E338" s="88" t="n">
        <v>1138.4</v>
      </c>
      <c r="F338" s="88" t="n">
        <v>1103.9</v>
      </c>
      <c r="G338" s="88" t="n">
        <f aca="false">1038.8+49.3</f>
        <v>1088.1</v>
      </c>
      <c r="H338" s="88" t="n">
        <f aca="false">G338</f>
        <v>1088.1</v>
      </c>
      <c r="I338" s="88" t="n">
        <f aca="false">G338</f>
        <v>1088.1</v>
      </c>
      <c r="J338" s="88" t="n">
        <f aca="false">I338</f>
        <v>1088.1</v>
      </c>
      <c r="K338" s="88" t="n">
        <f aca="false">I338</f>
        <v>1088.1</v>
      </c>
      <c r="L338" s="88" t="n">
        <f aca="false">K338</f>
        <v>1088.1</v>
      </c>
    </row>
    <row r="339" customFormat="false" ht="18" hidden="false" customHeight="false" outlineLevel="0" collapsed="false">
      <c r="B339" s="90" t="s">
        <v>275</v>
      </c>
      <c r="C339" s="81" t="s">
        <v>258</v>
      </c>
      <c r="D339" s="82" t="n">
        <v>387.7</v>
      </c>
      <c r="E339" s="88" t="n">
        <v>265.9</v>
      </c>
      <c r="F339" s="88" t="n">
        <v>318.3</v>
      </c>
      <c r="G339" s="88" t="n">
        <f aca="false">260.6+65.1+57.7</f>
        <v>383.4</v>
      </c>
      <c r="H339" s="88" t="n">
        <f aca="false">G339</f>
        <v>383.4</v>
      </c>
      <c r="I339" s="88" t="n">
        <f aca="false">G339</f>
        <v>383.4</v>
      </c>
      <c r="J339" s="88" t="n">
        <f aca="false">I339</f>
        <v>383.4</v>
      </c>
      <c r="K339" s="88" t="n">
        <f aca="false">I339</f>
        <v>383.4</v>
      </c>
      <c r="L339" s="88" t="n">
        <f aca="false">K339</f>
        <v>383.4</v>
      </c>
    </row>
    <row r="340" customFormat="false" ht="18" hidden="false" customHeight="false" outlineLevel="0" collapsed="false">
      <c r="B340" s="90" t="s">
        <v>195</v>
      </c>
      <c r="C340" s="91"/>
      <c r="D340" s="92"/>
      <c r="E340" s="88"/>
      <c r="F340" s="88"/>
      <c r="G340" s="88"/>
      <c r="H340" s="88"/>
      <c r="I340" s="88"/>
      <c r="J340" s="88"/>
      <c r="K340" s="88"/>
      <c r="L340" s="88"/>
    </row>
    <row r="341" customFormat="false" ht="18" hidden="false" customHeight="false" outlineLevel="0" collapsed="false">
      <c r="B341" s="90" t="s">
        <v>276</v>
      </c>
      <c r="C341" s="81" t="s">
        <v>258</v>
      </c>
      <c r="D341" s="82" t="n">
        <v>146.8</v>
      </c>
      <c r="E341" s="88" t="n">
        <v>155.4</v>
      </c>
      <c r="F341" s="88" t="n">
        <v>260.6</v>
      </c>
      <c r="G341" s="88" t="n">
        <v>325.7</v>
      </c>
      <c r="H341" s="88" t="n">
        <f aca="false">G341</f>
        <v>325.7</v>
      </c>
      <c r="I341" s="88" t="n">
        <v>325.7</v>
      </c>
      <c r="J341" s="88" t="n">
        <f aca="false">I341</f>
        <v>325.7</v>
      </c>
      <c r="K341" s="88" t="n">
        <v>325.7</v>
      </c>
      <c r="L341" s="88" t="n">
        <f aca="false">K341</f>
        <v>325.7</v>
      </c>
    </row>
    <row r="342" customFormat="false" ht="18" hidden="false" customHeight="false" outlineLevel="0" collapsed="false">
      <c r="B342" s="90" t="s">
        <v>277</v>
      </c>
      <c r="C342" s="81" t="s">
        <v>258</v>
      </c>
      <c r="D342" s="82" t="n">
        <v>33.1</v>
      </c>
      <c r="E342" s="88" t="n">
        <v>154.3</v>
      </c>
      <c r="F342" s="88" t="n">
        <v>9.7</v>
      </c>
      <c r="G342" s="88" t="n">
        <f aca="false">9.3</f>
        <v>9.3</v>
      </c>
      <c r="H342" s="88" t="n">
        <f aca="false">G342</f>
        <v>9.3</v>
      </c>
      <c r="I342" s="88" t="n">
        <f aca="false">G342</f>
        <v>9.3</v>
      </c>
      <c r="J342" s="88" t="n">
        <f aca="false">I342</f>
        <v>9.3</v>
      </c>
      <c r="K342" s="88" t="n">
        <f aca="false">I342</f>
        <v>9.3</v>
      </c>
      <c r="L342" s="88" t="n">
        <f aca="false">K342</f>
        <v>9.3</v>
      </c>
    </row>
    <row r="343" customFormat="false" ht="18" hidden="false" customHeight="false" outlineLevel="0" collapsed="false">
      <c r="B343" s="90" t="s">
        <v>278</v>
      </c>
      <c r="C343" s="81" t="s">
        <v>258</v>
      </c>
      <c r="D343" s="82" t="n">
        <v>51.8</v>
      </c>
      <c r="E343" s="88" t="n">
        <v>38.3</v>
      </c>
      <c r="F343" s="88" t="n">
        <v>18.2</v>
      </c>
      <c r="G343" s="88" t="n">
        <v>0</v>
      </c>
      <c r="H343" s="88" t="n">
        <f aca="false">G343</f>
        <v>0</v>
      </c>
      <c r="I343" s="88" t="n">
        <v>0</v>
      </c>
      <c r="J343" s="88" t="n">
        <f aca="false">I343</f>
        <v>0</v>
      </c>
      <c r="K343" s="88" t="n">
        <v>0</v>
      </c>
      <c r="L343" s="88" t="n">
        <f aca="false">K343</f>
        <v>0</v>
      </c>
    </row>
    <row r="344" customFormat="false" ht="36" hidden="false" customHeight="false" outlineLevel="0" collapsed="false">
      <c r="B344" s="90" t="s">
        <v>279</v>
      </c>
      <c r="C344" s="81" t="s">
        <v>258</v>
      </c>
      <c r="D344" s="82" t="n">
        <v>-0.2</v>
      </c>
      <c r="E344" s="88" t="n">
        <v>-6.3</v>
      </c>
      <c r="F344" s="88" t="n">
        <v>-3.9</v>
      </c>
      <c r="G344" s="88" t="n">
        <v>0</v>
      </c>
      <c r="H344" s="88" t="n">
        <f aca="false">G344</f>
        <v>0</v>
      </c>
      <c r="I344" s="88" t="n">
        <v>0</v>
      </c>
      <c r="J344" s="88" t="n">
        <f aca="false">I344</f>
        <v>0</v>
      </c>
      <c r="K344" s="88" t="n">
        <v>0</v>
      </c>
      <c r="L344" s="88" t="n">
        <f aca="false">K344</f>
        <v>0</v>
      </c>
    </row>
    <row r="345" customFormat="false" ht="34.8" hidden="false" customHeight="false" outlineLevel="0" collapsed="false">
      <c r="B345" s="80" t="s">
        <v>280</v>
      </c>
      <c r="C345" s="81" t="s">
        <v>258</v>
      </c>
      <c r="D345" s="82" t="n">
        <f aca="false">D347+D348+D349+D350+D351+D352+D353+D354+D355+D356+D357+D358</f>
        <v>3434.5</v>
      </c>
      <c r="E345" s="82" t="n">
        <f aca="false">E347+E348+E349+E350+E351+E352+E353+E354+E355+E356+E357+E358</f>
        <v>3573.4</v>
      </c>
      <c r="F345" s="82" t="n">
        <f aca="false">F347+F348+F349+F350+F351+F352+F353+F354+F355+F356+F357+F358</f>
        <v>3083.1</v>
      </c>
      <c r="G345" s="82" t="n">
        <f aca="false">G347+G348+G349+G350+G351+G352+G353+G354+G355+G356+G357+G358+G359</f>
        <v>2761.2</v>
      </c>
      <c r="H345" s="82" t="n">
        <f aca="false">H347+H348+H349+H350+H351+H352+H353+H354+H355+H356+H357+H358+H359</f>
        <v>2761.2</v>
      </c>
      <c r="I345" s="82" t="n">
        <f aca="false">I347+I348+I349+I350+I351+I352+I353+I354+I355+I356+I357+I358+I359</f>
        <v>2770.6</v>
      </c>
      <c r="J345" s="82" t="n">
        <f aca="false">J347+J348+J349+J350+J351+J352+J353+J354+J355+J356+J357+J358+J359</f>
        <v>2770.6</v>
      </c>
      <c r="K345" s="82" t="n">
        <f aca="false">K347+K348+K349+K350+K351+K352+K353+K354+K355+K356+K357+K358+K359</f>
        <v>2780.2</v>
      </c>
      <c r="L345" s="82" t="n">
        <f aca="false">L347+L348+L349+L350+L351+L352+L353+L354+L355+L356+L357+L358+L359</f>
        <v>2780.2</v>
      </c>
    </row>
    <row r="346" customFormat="false" ht="18" hidden="false" customHeight="false" outlineLevel="0" collapsed="false">
      <c r="B346" s="93" t="s">
        <v>281</v>
      </c>
      <c r="C346" s="84"/>
      <c r="D346" s="85"/>
      <c r="E346" s="88"/>
      <c r="F346" s="88"/>
      <c r="G346" s="88"/>
      <c r="H346" s="88"/>
      <c r="I346" s="88"/>
      <c r="J346" s="88"/>
      <c r="K346" s="88"/>
      <c r="L346" s="88"/>
    </row>
    <row r="347" customFormat="false" ht="18" hidden="false" customHeight="false" outlineLevel="0" collapsed="false">
      <c r="B347" s="83" t="s">
        <v>282</v>
      </c>
      <c r="C347" s="84" t="s">
        <v>258</v>
      </c>
      <c r="D347" s="85" t="n">
        <v>325.9</v>
      </c>
      <c r="E347" s="88" t="n">
        <v>406.6</v>
      </c>
      <c r="F347" s="88" t="n">
        <v>397.3</v>
      </c>
      <c r="G347" s="88" t="n">
        <f aca="false">409.8+4.7</f>
        <v>414.5</v>
      </c>
      <c r="H347" s="88" t="n">
        <f aca="false">G347</f>
        <v>414.5</v>
      </c>
      <c r="I347" s="88" t="n">
        <f aca="false">409.8+23.6</f>
        <v>433.4</v>
      </c>
      <c r="J347" s="88" t="n">
        <f aca="false">I347</f>
        <v>433.4</v>
      </c>
      <c r="K347" s="88" t="n">
        <f aca="false">433.4+47.5</f>
        <v>480.9</v>
      </c>
      <c r="L347" s="88" t="n">
        <f aca="false">K347</f>
        <v>480.9</v>
      </c>
    </row>
    <row r="348" customFormat="false" ht="18" hidden="false" customHeight="false" outlineLevel="0" collapsed="false">
      <c r="B348" s="83" t="s">
        <v>283</v>
      </c>
      <c r="C348" s="84" t="s">
        <v>258</v>
      </c>
      <c r="D348" s="85" t="n">
        <v>2.6</v>
      </c>
      <c r="E348" s="88" t="n">
        <v>2.6</v>
      </c>
      <c r="F348" s="88" t="n">
        <v>1.9</v>
      </c>
      <c r="G348" s="88" t="n">
        <v>1.9</v>
      </c>
      <c r="H348" s="88" t="n">
        <f aca="false">G348</f>
        <v>1.9</v>
      </c>
      <c r="I348" s="88" t="n">
        <v>1.9</v>
      </c>
      <c r="J348" s="88" t="n">
        <f aca="false">I348</f>
        <v>1.9</v>
      </c>
      <c r="K348" s="88" t="n">
        <v>1.9</v>
      </c>
      <c r="L348" s="88" t="n">
        <f aca="false">K348</f>
        <v>1.9</v>
      </c>
    </row>
    <row r="349" customFormat="false" ht="18" hidden="false" customHeight="false" outlineLevel="0" collapsed="false">
      <c r="B349" s="83" t="s">
        <v>284</v>
      </c>
      <c r="C349" s="84" t="s">
        <v>258</v>
      </c>
      <c r="D349" s="85" t="n">
        <v>30.4</v>
      </c>
      <c r="E349" s="88" t="n">
        <v>48.8</v>
      </c>
      <c r="F349" s="88" t="n">
        <v>24.1</v>
      </c>
      <c r="G349" s="88" t="n">
        <v>20.8</v>
      </c>
      <c r="H349" s="88" t="n">
        <f aca="false">G349</f>
        <v>20.8</v>
      </c>
      <c r="I349" s="88" t="n">
        <f aca="false">G349</f>
        <v>20.8</v>
      </c>
      <c r="J349" s="88" t="n">
        <f aca="false">I349</f>
        <v>20.8</v>
      </c>
      <c r="K349" s="88" t="n">
        <f aca="false">I349</f>
        <v>20.8</v>
      </c>
      <c r="L349" s="88" t="n">
        <f aca="false">K349</f>
        <v>20.8</v>
      </c>
    </row>
    <row r="350" customFormat="false" ht="18" hidden="false" customHeight="false" outlineLevel="0" collapsed="false">
      <c r="B350" s="83" t="s">
        <v>285</v>
      </c>
      <c r="C350" s="84" t="s">
        <v>258</v>
      </c>
      <c r="D350" s="85" t="n">
        <v>239.2</v>
      </c>
      <c r="E350" s="88" t="n">
        <v>216.8</v>
      </c>
      <c r="F350" s="88" t="n">
        <v>216.4</v>
      </c>
      <c r="G350" s="88" t="n">
        <v>175.7</v>
      </c>
      <c r="H350" s="88" t="n">
        <f aca="false">G350</f>
        <v>175.7</v>
      </c>
      <c r="I350" s="88" t="n">
        <f aca="false">G350</f>
        <v>175.7</v>
      </c>
      <c r="J350" s="88" t="n">
        <f aca="false">I350</f>
        <v>175.7</v>
      </c>
      <c r="K350" s="88" t="n">
        <f aca="false">I350</f>
        <v>175.7</v>
      </c>
      <c r="L350" s="88" t="n">
        <f aca="false">K350</f>
        <v>175.7</v>
      </c>
    </row>
    <row r="351" customFormat="false" ht="18" hidden="false" customHeight="false" outlineLevel="0" collapsed="false">
      <c r="B351" s="83" t="s">
        <v>286</v>
      </c>
      <c r="C351" s="84" t="s">
        <v>258</v>
      </c>
      <c r="D351" s="85" t="n">
        <v>932.6</v>
      </c>
      <c r="E351" s="88" t="n">
        <v>1154.1</v>
      </c>
      <c r="F351" s="88" t="n">
        <v>794.4</v>
      </c>
      <c r="G351" s="88" t="n">
        <f aca="false">574.1+4.7+4.8</f>
        <v>583.6</v>
      </c>
      <c r="H351" s="88" t="n">
        <f aca="false">G351</f>
        <v>583.6</v>
      </c>
      <c r="I351" s="88" t="n">
        <f aca="false">555.4+18.7</f>
        <v>574.1</v>
      </c>
      <c r="J351" s="88" t="n">
        <f aca="false">I351</f>
        <v>574.1</v>
      </c>
      <c r="K351" s="88" t="n">
        <v>536.2</v>
      </c>
      <c r="L351" s="88" t="n">
        <f aca="false">K351</f>
        <v>536.2</v>
      </c>
    </row>
    <row r="352" customFormat="false" ht="18" hidden="false" customHeight="false" outlineLevel="0" collapsed="false">
      <c r="B352" s="83" t="s">
        <v>287</v>
      </c>
      <c r="C352" s="84" t="s">
        <v>258</v>
      </c>
      <c r="D352" s="85" t="n">
        <v>3.7</v>
      </c>
      <c r="E352" s="88" t="n">
        <v>63</v>
      </c>
      <c r="F352" s="88" t="n">
        <v>24.7</v>
      </c>
      <c r="G352" s="88" t="n">
        <v>7.2</v>
      </c>
      <c r="H352" s="88" t="n">
        <f aca="false">G352</f>
        <v>7.2</v>
      </c>
      <c r="I352" s="88" t="n">
        <f aca="false">7.2</f>
        <v>7.2</v>
      </c>
      <c r="J352" s="88" t="n">
        <f aca="false">I352</f>
        <v>7.2</v>
      </c>
      <c r="K352" s="88" t="n">
        <f aca="false">7.2</f>
        <v>7.2</v>
      </c>
      <c r="L352" s="88" t="n">
        <f aca="false">K352</f>
        <v>7.2</v>
      </c>
    </row>
    <row r="353" customFormat="false" ht="18" hidden="false" customHeight="false" outlineLevel="0" collapsed="false">
      <c r="B353" s="83" t="s">
        <v>288</v>
      </c>
      <c r="C353" s="84" t="s">
        <v>258</v>
      </c>
      <c r="D353" s="85" t="n">
        <v>1496.9</v>
      </c>
      <c r="E353" s="88" t="n">
        <v>1293.9</v>
      </c>
      <c r="F353" s="88" t="n">
        <v>1282.5</v>
      </c>
      <c r="G353" s="88" t="n">
        <v>1237.4</v>
      </c>
      <c r="H353" s="88" t="n">
        <f aca="false">G353</f>
        <v>1237.4</v>
      </c>
      <c r="I353" s="88" t="n">
        <f aca="false">G353</f>
        <v>1237.4</v>
      </c>
      <c r="J353" s="88" t="n">
        <f aca="false">I353</f>
        <v>1237.4</v>
      </c>
      <c r="K353" s="88" t="n">
        <f aca="false">I353</f>
        <v>1237.4</v>
      </c>
      <c r="L353" s="88" t="n">
        <f aca="false">K353</f>
        <v>1237.4</v>
      </c>
    </row>
    <row r="354" customFormat="false" ht="18" hidden="false" customHeight="false" outlineLevel="0" collapsed="false">
      <c r="B354" s="83" t="s">
        <v>289</v>
      </c>
      <c r="C354" s="84" t="s">
        <v>258</v>
      </c>
      <c r="D354" s="85" t="n">
        <v>145.8</v>
      </c>
      <c r="E354" s="88" t="n">
        <v>157.6</v>
      </c>
      <c r="F354" s="88" t="n">
        <v>133</v>
      </c>
      <c r="G354" s="88" t="n">
        <v>124.3</v>
      </c>
      <c r="H354" s="88" t="n">
        <f aca="false">G354</f>
        <v>124.3</v>
      </c>
      <c r="I354" s="88" t="n">
        <f aca="false">G354</f>
        <v>124.3</v>
      </c>
      <c r="J354" s="88" t="n">
        <f aca="false">I354</f>
        <v>124.3</v>
      </c>
      <c r="K354" s="88" t="n">
        <f aca="false">I354</f>
        <v>124.3</v>
      </c>
      <c r="L354" s="88" t="n">
        <f aca="false">K354</f>
        <v>124.3</v>
      </c>
    </row>
    <row r="355" customFormat="false" ht="18" hidden="false" customHeight="false" outlineLevel="0" collapsed="false">
      <c r="B355" s="83" t="s">
        <v>290</v>
      </c>
      <c r="C355" s="84" t="s">
        <v>258</v>
      </c>
      <c r="D355" s="85" t="n">
        <v>0.8</v>
      </c>
      <c r="E355" s="88" t="n">
        <v>0</v>
      </c>
      <c r="F355" s="88" t="n">
        <v>0</v>
      </c>
      <c r="G355" s="88" t="n">
        <v>0</v>
      </c>
      <c r="H355" s="88" t="n">
        <f aca="false">G355</f>
        <v>0</v>
      </c>
      <c r="I355" s="88" t="n">
        <v>0</v>
      </c>
      <c r="J355" s="88" t="n">
        <f aca="false">I355</f>
        <v>0</v>
      </c>
      <c r="K355" s="88" t="n">
        <v>0</v>
      </c>
      <c r="L355" s="88" t="n">
        <f aca="false">K355</f>
        <v>0</v>
      </c>
    </row>
    <row r="356" customFormat="false" ht="18" hidden="false" customHeight="false" outlineLevel="0" collapsed="false">
      <c r="B356" s="83" t="s">
        <v>291</v>
      </c>
      <c r="C356" s="84" t="s">
        <v>258</v>
      </c>
      <c r="D356" s="85" t="n">
        <v>130.5</v>
      </c>
      <c r="E356" s="88" t="n">
        <v>96.6</v>
      </c>
      <c r="F356" s="88" t="n">
        <v>69.8</v>
      </c>
      <c r="G356" s="88" t="n">
        <v>66.8</v>
      </c>
      <c r="H356" s="88" t="n">
        <f aca="false">G356</f>
        <v>66.8</v>
      </c>
      <c r="I356" s="88" t="n">
        <f aca="false">G356</f>
        <v>66.8</v>
      </c>
      <c r="J356" s="88" t="n">
        <f aca="false">I356</f>
        <v>66.8</v>
      </c>
      <c r="K356" s="88" t="n">
        <f aca="false">I356</f>
        <v>66.8</v>
      </c>
      <c r="L356" s="88" t="n">
        <f aca="false">K356</f>
        <v>66.8</v>
      </c>
    </row>
    <row r="357" customFormat="false" ht="18" hidden="false" customHeight="false" outlineLevel="0" collapsed="false">
      <c r="B357" s="83" t="s">
        <v>292</v>
      </c>
      <c r="C357" s="84" t="s">
        <v>258</v>
      </c>
      <c r="D357" s="85" t="n">
        <v>109.8</v>
      </c>
      <c r="E357" s="88" t="n">
        <v>116.3</v>
      </c>
      <c r="F357" s="88" t="n">
        <v>122</v>
      </c>
      <c r="G357" s="88" t="n">
        <v>112.8</v>
      </c>
      <c r="H357" s="88" t="n">
        <f aca="false">G357</f>
        <v>112.8</v>
      </c>
      <c r="I357" s="88" t="n">
        <f aca="false">G357</f>
        <v>112.8</v>
      </c>
      <c r="J357" s="88" t="n">
        <f aca="false">I357</f>
        <v>112.8</v>
      </c>
      <c r="K357" s="88" t="n">
        <f aca="false">I357</f>
        <v>112.8</v>
      </c>
      <c r="L357" s="88" t="n">
        <f aca="false">K357</f>
        <v>112.8</v>
      </c>
    </row>
    <row r="358" customFormat="false" ht="18" hidden="false" customHeight="false" outlineLevel="0" collapsed="false">
      <c r="B358" s="83" t="s">
        <v>293</v>
      </c>
      <c r="C358" s="84" t="s">
        <v>258</v>
      </c>
      <c r="D358" s="85" t="n">
        <v>16.3</v>
      </c>
      <c r="E358" s="88" t="n">
        <v>17.1</v>
      </c>
      <c r="F358" s="88" t="n">
        <v>17</v>
      </c>
      <c r="G358" s="88" t="n">
        <v>16.1</v>
      </c>
      <c r="H358" s="88" t="n">
        <f aca="false">G358</f>
        <v>16.1</v>
      </c>
      <c r="I358" s="88" t="n">
        <f aca="false">G358</f>
        <v>16.1</v>
      </c>
      <c r="J358" s="88" t="n">
        <f aca="false">I358</f>
        <v>16.1</v>
      </c>
      <c r="K358" s="88" t="n">
        <f aca="false">I358</f>
        <v>16.1</v>
      </c>
      <c r="L358" s="88" t="n">
        <f aca="false">K358</f>
        <v>16.1</v>
      </c>
    </row>
    <row r="359" customFormat="false" ht="18" hidden="false" customHeight="false" outlineLevel="0" collapsed="false">
      <c r="B359" s="83" t="s">
        <v>294</v>
      </c>
      <c r="C359" s="84" t="s">
        <v>258</v>
      </c>
      <c r="D359" s="85"/>
      <c r="E359" s="88" t="n">
        <v>0.02</v>
      </c>
      <c r="F359" s="88" t="n">
        <v>0.1</v>
      </c>
      <c r="G359" s="88" t="n">
        <v>0.1</v>
      </c>
      <c r="H359" s="88" t="n">
        <f aca="false">G359</f>
        <v>0.1</v>
      </c>
      <c r="I359" s="88" t="n">
        <v>0.1</v>
      </c>
      <c r="J359" s="88" t="n">
        <f aca="false">I359</f>
        <v>0.1</v>
      </c>
      <c r="K359" s="88" t="n">
        <v>0.1</v>
      </c>
      <c r="L359" s="88" t="n">
        <f aca="false">K359</f>
        <v>0.1</v>
      </c>
    </row>
    <row r="360" customFormat="false" ht="36" hidden="false" customHeight="false" outlineLevel="0" collapsed="false">
      <c r="B360" s="94" t="s">
        <v>295</v>
      </c>
      <c r="C360" s="81" t="s">
        <v>258</v>
      </c>
      <c r="D360" s="82" t="n">
        <f aca="false">D319-D345</f>
        <v>-75.5000000000009</v>
      </c>
      <c r="E360" s="82" t="n">
        <f aca="false">E319-E345</f>
        <v>43.1000000000004</v>
      </c>
      <c r="F360" s="82" t="n">
        <f aca="false">F319-F345</f>
        <v>-175</v>
      </c>
      <c r="G360" s="82" t="n">
        <f aca="false">G319-G345</f>
        <v>-55.5000000000005</v>
      </c>
      <c r="H360" s="82" t="n">
        <f aca="false">H319-H345</f>
        <v>-55.5000000000005</v>
      </c>
      <c r="I360" s="82" t="n">
        <f aca="false">I319-I345</f>
        <v>-56.2000000000003</v>
      </c>
      <c r="J360" s="82" t="n">
        <f aca="false">J319-J345</f>
        <v>-56.2000000000003</v>
      </c>
      <c r="K360" s="82" t="n">
        <f aca="false">K319-K345</f>
        <v>-56.8000000000006</v>
      </c>
      <c r="L360" s="82" t="n">
        <f aca="false">L319-L345</f>
        <v>-56.8000000000006</v>
      </c>
    </row>
    <row r="361" customFormat="false" ht="17.4" hidden="false" customHeight="false" outlineLevel="0" collapsed="false">
      <c r="B361" s="80" t="s">
        <v>296</v>
      </c>
      <c r="C361" s="81" t="s">
        <v>258</v>
      </c>
      <c r="D361" s="82" t="n">
        <v>0</v>
      </c>
      <c r="E361" s="88" t="n">
        <v>0</v>
      </c>
      <c r="F361" s="88" t="n">
        <v>0</v>
      </c>
      <c r="G361" s="88" t="n">
        <v>0</v>
      </c>
      <c r="H361" s="88" t="n">
        <v>0</v>
      </c>
      <c r="I361" s="88" t="n">
        <v>0</v>
      </c>
      <c r="J361" s="88" t="n">
        <v>0</v>
      </c>
      <c r="K361" s="88" t="n">
        <v>0</v>
      </c>
      <c r="L361" s="88" t="n">
        <v>0</v>
      </c>
    </row>
    <row r="362" customFormat="false" ht="15.6" hidden="false" customHeight="true" outlineLevel="0" collapsed="false">
      <c r="B362" s="13" t="s">
        <v>297</v>
      </c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7.4" hidden="false" customHeight="false" outlineLevel="0" collapsed="false">
      <c r="B363" s="14" t="s">
        <v>298</v>
      </c>
      <c r="C363" s="15" t="s">
        <v>258</v>
      </c>
      <c r="D363" s="25" t="n">
        <v>14977.3</v>
      </c>
      <c r="E363" s="26" t="n">
        <v>15962.4</v>
      </c>
      <c r="F363" s="26" t="n">
        <v>16374.1236116431</v>
      </c>
      <c r="G363" s="26" t="n">
        <v>16787.0917007052</v>
      </c>
      <c r="H363" s="26" t="n">
        <v>16787.0917007052</v>
      </c>
      <c r="I363" s="26" t="n">
        <v>17435.3397158182</v>
      </c>
      <c r="J363" s="26" t="n">
        <v>17435.3397158182</v>
      </c>
      <c r="K363" s="26" t="n">
        <v>18410.2425972149</v>
      </c>
      <c r="L363" s="26" t="n">
        <v>18410.2425972149</v>
      </c>
    </row>
    <row r="364" customFormat="false" ht="18" hidden="false" customHeight="false" outlineLevel="0" collapsed="false">
      <c r="B364" s="17" t="s">
        <v>195</v>
      </c>
      <c r="C364" s="15"/>
      <c r="D364" s="25"/>
      <c r="E364" s="26"/>
      <c r="F364" s="26"/>
      <c r="G364" s="26"/>
      <c r="H364" s="26"/>
      <c r="I364" s="26"/>
      <c r="J364" s="26"/>
      <c r="K364" s="26"/>
      <c r="L364" s="26"/>
    </row>
    <row r="365" customFormat="false" ht="18" hidden="false" customHeight="false" outlineLevel="0" collapsed="false">
      <c r="B365" s="17" t="s">
        <v>299</v>
      </c>
      <c r="C365" s="15" t="s">
        <v>258</v>
      </c>
      <c r="D365" s="25" t="n">
        <v>1639.319</v>
      </c>
      <c r="E365" s="26" t="n">
        <v>1188.972</v>
      </c>
      <c r="F365" s="26" t="n">
        <v>1208.19526537844</v>
      </c>
      <c r="G365" s="26" t="n">
        <v>1211.18143606617</v>
      </c>
      <c r="H365" s="26" t="n">
        <v>1217.97518640828</v>
      </c>
      <c r="I365" s="26" t="n">
        <v>1154.53700940091</v>
      </c>
      <c r="J365" s="26" t="n">
        <v>1429.96198343056</v>
      </c>
      <c r="K365" s="26" t="n">
        <v>1187.56093507069</v>
      </c>
      <c r="L365" s="26" t="n">
        <v>1569.9510128232</v>
      </c>
    </row>
    <row r="366" customFormat="false" ht="18" hidden="false" customHeight="false" outlineLevel="0" collapsed="false">
      <c r="B366" s="17" t="s">
        <v>300</v>
      </c>
      <c r="C366" s="15" t="s">
        <v>258</v>
      </c>
      <c r="D366" s="25" t="n">
        <v>10616.045</v>
      </c>
      <c r="E366" s="26" t="n">
        <v>11851.484</v>
      </c>
      <c r="F366" s="26" t="n">
        <v>11962.3293601826</v>
      </c>
      <c r="G366" s="26" t="n">
        <v>12358.9942455732</v>
      </c>
      <c r="H366" s="26" t="n">
        <v>12428.3182286559</v>
      </c>
      <c r="I366" s="26" t="n">
        <v>12828.1889933434</v>
      </c>
      <c r="J366" s="26" t="n">
        <v>12999.6543948233</v>
      </c>
      <c r="K366" s="26" t="n">
        <v>13343.3812929291</v>
      </c>
      <c r="L366" s="26" t="n">
        <v>13651.7479375931</v>
      </c>
    </row>
    <row r="367" customFormat="false" ht="36" hidden="false" customHeight="false" outlineLevel="0" collapsed="false">
      <c r="B367" s="17" t="s">
        <v>301</v>
      </c>
      <c r="C367" s="15" t="s">
        <v>258</v>
      </c>
      <c r="D367" s="25" t="n">
        <v>326.9</v>
      </c>
      <c r="E367" s="25" t="n">
        <v>193.616</v>
      </c>
      <c r="F367" s="25" t="n">
        <v>197.557869383415</v>
      </c>
      <c r="G367" s="25" t="n">
        <v>189.982459542951</v>
      </c>
      <c r="H367" s="25" t="n">
        <v>191.048107810899</v>
      </c>
      <c r="I367" s="25" t="n">
        <v>195.758164038421</v>
      </c>
      <c r="J367" s="25" t="n">
        <v>202.014629295554</v>
      </c>
      <c r="K367" s="25" t="n">
        <v>203.433191191997</v>
      </c>
      <c r="L367" s="25" t="n">
        <v>304.433979008325</v>
      </c>
    </row>
    <row r="368" customFormat="false" ht="18" hidden="false" customHeight="false" outlineLevel="0" collapsed="false">
      <c r="B368" s="17" t="s">
        <v>302</v>
      </c>
      <c r="C368" s="15" t="s">
        <v>258</v>
      </c>
      <c r="D368" s="25" t="n">
        <v>457.06</v>
      </c>
      <c r="E368" s="25" t="n">
        <v>234.523999999999</v>
      </c>
      <c r="F368" s="25" t="n">
        <v>197.557869383415</v>
      </c>
      <c r="G368" s="25" t="n">
        <v>200.600513201444</v>
      </c>
      <c r="H368" s="25" t="n">
        <v>204.694401225963</v>
      </c>
      <c r="I368" s="25" t="n">
        <v>207.786475846855</v>
      </c>
      <c r="J368" s="25" t="n">
        <v>216.444245673808</v>
      </c>
      <c r="K368" s="25" t="n">
        <v>274.751666055014</v>
      </c>
      <c r="L368" s="25" t="n">
        <v>289.212280057909</v>
      </c>
    </row>
    <row r="369" customFormat="false" ht="18" hidden="false" customHeight="false" outlineLevel="0" collapsed="false">
      <c r="B369" s="17" t="s">
        <v>303</v>
      </c>
      <c r="C369" s="15" t="s">
        <v>258</v>
      </c>
      <c r="D369" s="25" t="n">
        <v>1937.976</v>
      </c>
      <c r="E369" s="26" t="n">
        <v>2493.804</v>
      </c>
      <c r="F369" s="26" t="n">
        <v>2808.48324731528</v>
      </c>
      <c r="G369" s="26" t="n">
        <v>2826.3330463215</v>
      </c>
      <c r="H369" s="26" t="n">
        <v>2745.05577660416</v>
      </c>
      <c r="I369" s="26" t="n">
        <v>3049.06907318853</v>
      </c>
      <c r="J369" s="26" t="n">
        <v>2587.26446259495</v>
      </c>
      <c r="K369" s="26" t="n">
        <v>3401.11551196814</v>
      </c>
      <c r="L369" s="26" t="n">
        <v>2594.89738773242</v>
      </c>
    </row>
    <row r="370" customFormat="false" ht="18" hidden="false" customHeight="false" outlineLevel="0" collapsed="false">
      <c r="B370" s="17" t="s">
        <v>195</v>
      </c>
      <c r="C370" s="15"/>
      <c r="D370" s="25"/>
      <c r="E370" s="26"/>
      <c r="F370" s="26"/>
      <c r="G370" s="26"/>
      <c r="H370" s="26"/>
      <c r="I370" s="26"/>
      <c r="J370" s="26"/>
      <c r="K370" s="26"/>
      <c r="L370" s="26"/>
    </row>
    <row r="371" customFormat="false" ht="18" hidden="false" customHeight="false" outlineLevel="0" collapsed="false">
      <c r="B371" s="17" t="s">
        <v>304</v>
      </c>
      <c r="C371" s="15" t="s">
        <v>258</v>
      </c>
      <c r="D371" s="25" t="n">
        <v>1199.593</v>
      </c>
      <c r="E371" s="26" t="n">
        <v>1546.297</v>
      </c>
      <c r="F371" s="26" t="n">
        <v>1588.047019</v>
      </c>
      <c r="G371" s="26" t="n">
        <v>1619.80795938</v>
      </c>
      <c r="H371" s="26" t="n">
        <v>1619.80795938</v>
      </c>
      <c r="I371" s="26" t="n">
        <v>1644.1050787707</v>
      </c>
      <c r="J371" s="26" t="n">
        <v>1644.1050787707</v>
      </c>
      <c r="K371" s="26" t="n">
        <v>1652.32560416455</v>
      </c>
      <c r="L371" s="26" t="n">
        <v>1652.32560416455</v>
      </c>
    </row>
    <row r="372" customFormat="false" ht="18" hidden="false" customHeight="false" outlineLevel="0" collapsed="false">
      <c r="B372" s="17" t="s">
        <v>305</v>
      </c>
      <c r="C372" s="15" t="s">
        <v>258</v>
      </c>
      <c r="D372" s="25" t="n">
        <v>733.683</v>
      </c>
      <c r="E372" s="26" t="n">
        <v>942.35</v>
      </c>
      <c r="F372" s="26" t="n">
        <v>1214.94402331528</v>
      </c>
      <c r="G372" s="26" t="n">
        <v>1200.8845924065</v>
      </c>
      <c r="H372" s="26" t="n">
        <v>1119.50846299916</v>
      </c>
      <c r="I372" s="26" t="n">
        <v>1399.14300405771</v>
      </c>
      <c r="J372" s="26" t="n">
        <v>937.156019304904</v>
      </c>
      <c r="K372" s="26" t="n">
        <v>1742.88990780358</v>
      </c>
      <c r="L372" s="26" t="n">
        <v>936.471783567863</v>
      </c>
    </row>
    <row r="373" customFormat="false" ht="18" hidden="false" customHeight="false" outlineLevel="0" collapsed="false">
      <c r="B373" s="17" t="s">
        <v>306</v>
      </c>
      <c r="C373" s="15" t="s">
        <v>258</v>
      </c>
      <c r="D373" s="20" t="n">
        <v>4.7</v>
      </c>
      <c r="E373" s="16" t="n">
        <v>5.157</v>
      </c>
      <c r="F373" s="16" t="n">
        <v>5.492205</v>
      </c>
      <c r="G373" s="16" t="n">
        <v>5.640494535</v>
      </c>
      <c r="H373" s="16" t="n">
        <v>5.739354225</v>
      </c>
      <c r="I373" s="16" t="n">
        <v>5.82099036012</v>
      </c>
      <c r="J373" s="16" t="n">
        <v>6.00336451935</v>
      </c>
      <c r="K373" s="16" t="n">
        <v>5.9</v>
      </c>
      <c r="L373" s="16" t="n">
        <v>6.1</v>
      </c>
    </row>
    <row r="374" customFormat="false" ht="18" hidden="false" customHeight="false" outlineLevel="0" collapsed="false">
      <c r="B374" s="33" t="s">
        <v>307</v>
      </c>
      <c r="C374" s="15" t="s">
        <v>34</v>
      </c>
      <c r="D374" s="29" t="n">
        <v>95.5560108312471</v>
      </c>
      <c r="E374" s="30" t="n">
        <v>94.2229426916851</v>
      </c>
      <c r="F374" s="30" t="n">
        <v>95.204</v>
      </c>
      <c r="G374" s="30" t="n">
        <v>94.729</v>
      </c>
      <c r="H374" s="30" t="n">
        <v>97.029</v>
      </c>
      <c r="I374" s="30" t="n">
        <v>98.181</v>
      </c>
      <c r="J374" s="30" t="n">
        <v>98.981</v>
      </c>
      <c r="K374" s="30" t="n">
        <v>100.099</v>
      </c>
      <c r="L374" s="30" t="n">
        <v>101.199</v>
      </c>
    </row>
    <row r="375" customFormat="false" ht="18" hidden="false" customHeight="false" outlineLevel="0" collapsed="false">
      <c r="B375" s="33" t="s">
        <v>308</v>
      </c>
      <c r="C375" s="15" t="s">
        <v>309</v>
      </c>
      <c r="D375" s="95" t="n">
        <v>41869</v>
      </c>
      <c r="E375" s="96" t="n">
        <v>44851.3048755816</v>
      </c>
      <c r="F375" s="96" t="n">
        <v>46064.0841594174</v>
      </c>
      <c r="G375" s="96" t="n">
        <v>47229.044847809</v>
      </c>
      <c r="H375" s="96" t="n">
        <v>47229.044847809</v>
      </c>
      <c r="I375" s="96" t="n">
        <v>49014.7750335047</v>
      </c>
      <c r="J375" s="96" t="n">
        <v>49014.7750335047</v>
      </c>
      <c r="K375" s="96" t="n">
        <v>51710.0975125971</v>
      </c>
      <c r="L375" s="96" t="n">
        <v>51710.0975125971</v>
      </c>
    </row>
    <row r="376" customFormat="false" ht="18" hidden="false" customHeight="false" outlineLevel="0" collapsed="false">
      <c r="B376" s="33" t="s">
        <v>310</v>
      </c>
      <c r="C376" s="15" t="s">
        <v>309</v>
      </c>
      <c r="D376" s="95" t="n">
        <v>17412.5</v>
      </c>
      <c r="E376" s="96" t="n">
        <v>18785.4</v>
      </c>
      <c r="F376" s="96" t="n">
        <v>20006.451</v>
      </c>
      <c r="G376" s="96" t="n">
        <v>20546.625177</v>
      </c>
      <c r="H376" s="96" t="n">
        <v>20906.741295</v>
      </c>
      <c r="I376" s="96" t="n">
        <v>21204.117182664</v>
      </c>
      <c r="J376" s="96" t="n">
        <v>21868.45139457</v>
      </c>
      <c r="K376" s="96" t="n">
        <v>22052.2818699706</v>
      </c>
      <c r="L376" s="96" t="n">
        <v>22961.8739642985</v>
      </c>
    </row>
    <row r="377" customFormat="false" ht="18" hidden="false" customHeight="false" outlineLevel="0" collapsed="false">
      <c r="B377" s="33" t="s">
        <v>311</v>
      </c>
      <c r="C377" s="15" t="s">
        <v>34</v>
      </c>
      <c r="D377" s="15" t="n">
        <v>100.8</v>
      </c>
      <c r="E377" s="16" t="n">
        <v>94.9845656855707</v>
      </c>
      <c r="F377" s="16" t="n">
        <v>99</v>
      </c>
      <c r="G377" s="16" t="n">
        <v>94.9</v>
      </c>
      <c r="H377" s="16" t="n">
        <v>99</v>
      </c>
      <c r="I377" s="16" t="n">
        <v>97.6</v>
      </c>
      <c r="J377" s="16" t="n">
        <v>99.8</v>
      </c>
      <c r="K377" s="16" t="n">
        <v>98.6</v>
      </c>
      <c r="L377" s="16" t="n">
        <v>100.7</v>
      </c>
    </row>
    <row r="378" customFormat="false" ht="18.75" hidden="false" customHeight="true" outlineLevel="0" collapsed="false">
      <c r="B378" s="33" t="s">
        <v>312</v>
      </c>
      <c r="C378" s="15" t="s">
        <v>313</v>
      </c>
      <c r="D378" s="15"/>
      <c r="E378" s="15"/>
      <c r="F378" s="15"/>
      <c r="G378" s="15"/>
      <c r="H378" s="15"/>
      <c r="I378" s="15"/>
      <c r="J378" s="15"/>
      <c r="K378" s="15"/>
      <c r="L378" s="15"/>
    </row>
    <row r="379" customFormat="false" ht="36" hidden="false" customHeight="false" outlineLevel="0" collapsed="false">
      <c r="B379" s="33" t="s">
        <v>314</v>
      </c>
      <c r="C379" s="15" t="s">
        <v>315</v>
      </c>
      <c r="D379" s="30" t="n">
        <v>2.9</v>
      </c>
      <c r="E379" s="30" t="n">
        <v>2.56</v>
      </c>
      <c r="F379" s="16" t="n">
        <v>2.75</v>
      </c>
      <c r="G379" s="16" t="n">
        <v>2.8</v>
      </c>
      <c r="H379" s="16" t="n">
        <v>2.75</v>
      </c>
      <c r="I379" s="16" t="n">
        <v>2.9</v>
      </c>
      <c r="J379" s="16" t="n">
        <v>2.7</v>
      </c>
      <c r="K379" s="16" t="n">
        <v>3</v>
      </c>
      <c r="L379" s="16" t="n">
        <v>2.7</v>
      </c>
    </row>
    <row r="380" customFormat="false" ht="17.4" hidden="false" customHeight="false" outlineLevel="0" collapsed="false">
      <c r="B380" s="14" t="s">
        <v>316</v>
      </c>
      <c r="C380" s="15" t="s">
        <v>258</v>
      </c>
      <c r="D380" s="29" t="n">
        <v>11802.1124</v>
      </c>
      <c r="E380" s="30" t="n">
        <v>12578.3712</v>
      </c>
      <c r="F380" s="30" t="n">
        <v>12902.8094059748</v>
      </c>
      <c r="G380" s="30" t="n">
        <v>13228.2282601557</v>
      </c>
      <c r="H380" s="30" t="n">
        <v>13228.2282601557</v>
      </c>
      <c r="I380" s="30" t="n">
        <v>13739.0476960647</v>
      </c>
      <c r="J380" s="30" t="n">
        <v>13739.0476960647</v>
      </c>
      <c r="K380" s="30" t="n">
        <v>14507.2711666054</v>
      </c>
      <c r="L380" s="30" t="n">
        <v>14507.2711666054</v>
      </c>
    </row>
    <row r="381" customFormat="false" ht="18" hidden="false" customHeight="false" outlineLevel="0" collapsed="false">
      <c r="B381" s="17" t="s">
        <v>195</v>
      </c>
      <c r="C381" s="15" t="s">
        <v>317</v>
      </c>
      <c r="D381" s="29"/>
      <c r="E381" s="30"/>
      <c r="F381" s="30"/>
      <c r="G381" s="30"/>
      <c r="H381" s="30"/>
      <c r="I381" s="30"/>
      <c r="J381" s="30"/>
      <c r="K381" s="30"/>
      <c r="L381" s="30"/>
    </row>
    <row r="382" customFormat="false" ht="18" hidden="false" customHeight="false" outlineLevel="0" collapsed="false">
      <c r="B382" s="17" t="s">
        <v>318</v>
      </c>
      <c r="C382" s="15" t="s">
        <v>258</v>
      </c>
      <c r="D382" s="29" t="n">
        <v>7961.70502504</v>
      </c>
      <c r="E382" s="30" t="n">
        <v>8485.36921152</v>
      </c>
      <c r="F382" s="30" t="n">
        <v>8704.23522527059</v>
      </c>
      <c r="G382" s="30" t="n">
        <v>8923.76278430105</v>
      </c>
      <c r="H382" s="30" t="n">
        <v>8923.76278430105</v>
      </c>
      <c r="I382" s="30" t="n">
        <v>9268.36157576525</v>
      </c>
      <c r="J382" s="30" t="n">
        <v>9268.36157576525</v>
      </c>
      <c r="K382" s="30" t="n">
        <v>9786.60512899197</v>
      </c>
      <c r="L382" s="30" t="n">
        <v>9786.60512899197</v>
      </c>
    </row>
    <row r="383" customFormat="false" ht="18" hidden="false" customHeight="false" outlineLevel="0" collapsed="false">
      <c r="B383" s="17" t="s">
        <v>319</v>
      </c>
      <c r="C383" s="15" t="s">
        <v>258</v>
      </c>
      <c r="D383" s="29" t="n">
        <v>5812.0446682792</v>
      </c>
      <c r="E383" s="30" t="n">
        <v>6194.3195244096</v>
      </c>
      <c r="F383" s="30" t="n">
        <v>6354.09171444753</v>
      </c>
      <c r="G383" s="30" t="n">
        <v>6514.34683253977</v>
      </c>
      <c r="H383" s="30" t="n">
        <v>6514.34683253977</v>
      </c>
      <c r="I383" s="30" t="n">
        <v>6765.90395030863</v>
      </c>
      <c r="J383" s="30" t="n">
        <v>6765.90395030863</v>
      </c>
      <c r="K383" s="30" t="n">
        <v>7144.22174416414</v>
      </c>
      <c r="L383" s="30" t="n">
        <v>7144.22174416414</v>
      </c>
    </row>
    <row r="384" customFormat="false" ht="18" hidden="false" customHeight="false" outlineLevel="0" collapsed="false">
      <c r="B384" s="17" t="s">
        <v>320</v>
      </c>
      <c r="C384" s="64" t="s">
        <v>101</v>
      </c>
      <c r="D384" s="66" t="n">
        <v>2313.2140304</v>
      </c>
      <c r="E384" s="30" t="n">
        <v>2465.3607552</v>
      </c>
      <c r="F384" s="30" t="n">
        <v>2528.95064357106</v>
      </c>
      <c r="G384" s="30" t="n">
        <v>2592.73273899052</v>
      </c>
      <c r="H384" s="30" t="n">
        <v>2592.73273899052</v>
      </c>
      <c r="I384" s="30" t="n">
        <v>2692.85334842868</v>
      </c>
      <c r="J384" s="30" t="n">
        <v>2692.85334842868</v>
      </c>
      <c r="K384" s="30" t="n">
        <v>2843.42514865465</v>
      </c>
      <c r="L384" s="30" t="n">
        <v>2843.42514865465</v>
      </c>
    </row>
    <row r="385" customFormat="false" ht="18" hidden="false" customHeight="false" outlineLevel="0" collapsed="false">
      <c r="B385" s="17" t="s">
        <v>321</v>
      </c>
      <c r="C385" s="15" t="s">
        <v>258</v>
      </c>
      <c r="D385" s="29" t="n">
        <v>1527.19334456</v>
      </c>
      <c r="E385" s="30" t="n">
        <v>1627.64123328</v>
      </c>
      <c r="F385" s="30" t="n">
        <v>1669.62353713314</v>
      </c>
      <c r="G385" s="30" t="n">
        <v>1711.73273686415</v>
      </c>
      <c r="H385" s="30" t="n">
        <v>1711.73273686415</v>
      </c>
      <c r="I385" s="30" t="n">
        <v>1777.83277187077</v>
      </c>
      <c r="J385" s="30" t="n">
        <v>1777.83277187077</v>
      </c>
      <c r="K385" s="30" t="n">
        <v>1877.24088895873</v>
      </c>
      <c r="L385" s="30" t="n">
        <v>1877.24088895873</v>
      </c>
    </row>
    <row r="386" customFormat="false" ht="36" hidden="false" customHeight="false" outlineLevel="0" collapsed="false">
      <c r="B386" s="33" t="s">
        <v>322</v>
      </c>
      <c r="C386" s="15" t="s">
        <v>258</v>
      </c>
      <c r="D386" s="29" t="n">
        <v>3175.1876</v>
      </c>
      <c r="E386" s="30" t="n">
        <v>3384.0288</v>
      </c>
      <c r="F386" s="30" t="n">
        <v>3471.31420566834</v>
      </c>
      <c r="G386" s="30" t="n">
        <v>3558.86344054951</v>
      </c>
      <c r="H386" s="30" t="n">
        <v>3558.86344054951</v>
      </c>
      <c r="I386" s="30" t="n">
        <v>3696.29201975345</v>
      </c>
      <c r="J386" s="30" t="n">
        <v>3696.29201975345</v>
      </c>
      <c r="K386" s="30" t="n">
        <v>3902.97143060956</v>
      </c>
      <c r="L386" s="30" t="n">
        <v>3902.97143060956</v>
      </c>
    </row>
    <row r="387" customFormat="false" ht="15.6" hidden="false" customHeight="true" outlineLevel="0" collapsed="false">
      <c r="B387" s="13" t="s">
        <v>323</v>
      </c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s="97" customFormat="true" ht="18" hidden="false" customHeight="false" outlineLevel="0" collapsed="false">
      <c r="B388" s="33" t="s">
        <v>324</v>
      </c>
      <c r="C388" s="15" t="s">
        <v>189</v>
      </c>
      <c r="D388" s="15" t="n">
        <v>19.661</v>
      </c>
      <c r="E388" s="19" t="n">
        <v>19.58</v>
      </c>
      <c r="F388" s="19" t="n">
        <v>19.562</v>
      </c>
      <c r="G388" s="19" t="n">
        <f aca="false">G13*0.661</f>
        <v>19.57882</v>
      </c>
      <c r="H388" s="19" t="n">
        <f aca="false">H13*0.661</f>
        <v>19.57882</v>
      </c>
      <c r="I388" s="19" t="n">
        <f aca="false">I13*0.662</f>
        <v>19.623666</v>
      </c>
      <c r="J388" s="19" t="n">
        <f aca="false">J13*0.662</f>
        <v>19.623666</v>
      </c>
      <c r="K388" s="19" t="n">
        <f aca="false">K13*0.662</f>
        <v>19.640878</v>
      </c>
      <c r="L388" s="19" t="n">
        <f aca="false">L13*0.662</f>
        <v>19.640878</v>
      </c>
    </row>
    <row r="389" s="97" customFormat="true" ht="18" hidden="false" customHeight="false" outlineLevel="0" collapsed="false">
      <c r="B389" s="33" t="s">
        <v>325</v>
      </c>
      <c r="C389" s="15" t="s">
        <v>189</v>
      </c>
      <c r="D389" s="18" t="n">
        <v>18.913</v>
      </c>
      <c r="E389" s="19" t="n">
        <v>17.979</v>
      </c>
      <c r="F389" s="19" t="n">
        <v>17.607</v>
      </c>
      <c r="G389" s="19" t="n">
        <v>17.611</v>
      </c>
      <c r="H389" s="19" t="n">
        <v>17.611</v>
      </c>
      <c r="I389" s="19" t="n">
        <v>17.643</v>
      </c>
      <c r="J389" s="19" t="n">
        <v>17.643</v>
      </c>
      <c r="K389" s="19" t="n">
        <v>17.645</v>
      </c>
      <c r="L389" s="19" t="n">
        <v>17.645</v>
      </c>
    </row>
    <row r="390" customFormat="false" ht="36" hidden="false" customHeight="false" outlineLevel="0" collapsed="false">
      <c r="B390" s="33" t="s">
        <v>326</v>
      </c>
      <c r="C390" s="15" t="s">
        <v>327</v>
      </c>
      <c r="D390" s="25" t="n">
        <v>67568.2</v>
      </c>
      <c r="E390" s="25" t="n">
        <v>72710.2750987754</v>
      </c>
      <c r="F390" s="25" t="n">
        <v>77072.8916047019</v>
      </c>
      <c r="G390" s="25" t="n">
        <v>79770.4428108665</v>
      </c>
      <c r="H390" s="25" t="n">
        <v>80155.80726889</v>
      </c>
      <c r="I390" s="25" t="n">
        <v>82721.9491948686</v>
      </c>
      <c r="J390" s="25" t="n">
        <v>83762.8185959901</v>
      </c>
      <c r="K390" s="25" t="n">
        <v>86030.8271626633</v>
      </c>
      <c r="L390" s="25" t="n">
        <v>87950.9595257896</v>
      </c>
    </row>
    <row r="391" customFormat="false" ht="36" hidden="false" customHeight="false" outlineLevel="0" collapsed="false">
      <c r="B391" s="33" t="s">
        <v>326</v>
      </c>
      <c r="C391" s="64" t="s">
        <v>34</v>
      </c>
      <c r="D391" s="25" t="n">
        <v>110.1</v>
      </c>
      <c r="E391" s="25" t="n">
        <v>107.610199914716</v>
      </c>
      <c r="F391" s="25" t="n">
        <v>106</v>
      </c>
      <c r="G391" s="25" t="n">
        <v>103.5</v>
      </c>
      <c r="H391" s="25" t="n">
        <v>104</v>
      </c>
      <c r="I391" s="25" t="n">
        <v>103.7</v>
      </c>
      <c r="J391" s="25" t="n">
        <v>104.5</v>
      </c>
      <c r="K391" s="25" t="n">
        <v>104</v>
      </c>
      <c r="L391" s="25" t="n">
        <v>105</v>
      </c>
    </row>
    <row r="392" s="97" customFormat="true" ht="34.8" hidden="false" customHeight="false" outlineLevel="0" collapsed="false">
      <c r="B392" s="14" t="s">
        <v>328</v>
      </c>
      <c r="C392" s="15" t="s">
        <v>317</v>
      </c>
      <c r="D392" s="15"/>
      <c r="E392" s="16"/>
      <c r="F392" s="16"/>
      <c r="G392" s="16"/>
      <c r="H392" s="16"/>
      <c r="I392" s="16"/>
      <c r="J392" s="16"/>
      <c r="K392" s="16"/>
      <c r="L392" s="16"/>
    </row>
    <row r="393" s="97" customFormat="true" ht="36" hidden="false" customHeight="false" outlineLevel="0" collapsed="false">
      <c r="B393" s="17" t="s">
        <v>329</v>
      </c>
      <c r="C393" s="15" t="s">
        <v>189</v>
      </c>
      <c r="D393" s="20" t="n">
        <v>3.483</v>
      </c>
      <c r="E393" s="16" t="n">
        <v>3.524</v>
      </c>
      <c r="F393" s="16" t="n">
        <v>3.529</v>
      </c>
      <c r="G393" s="16" t="n">
        <v>3.52</v>
      </c>
      <c r="H393" s="16" t="n">
        <v>3.53</v>
      </c>
      <c r="I393" s="16" t="n">
        <v>3.51</v>
      </c>
      <c r="J393" s="16" t="n">
        <v>3.52</v>
      </c>
      <c r="K393" s="16" t="n">
        <v>3.5</v>
      </c>
      <c r="L393" s="16" t="n">
        <v>3.51</v>
      </c>
    </row>
    <row r="394" s="97" customFormat="true" ht="36" hidden="false" customHeight="false" outlineLevel="0" collapsed="false">
      <c r="B394" s="33" t="s">
        <v>330</v>
      </c>
      <c r="C394" s="64" t="s">
        <v>189</v>
      </c>
      <c r="D394" s="64" t="n">
        <v>0.03</v>
      </c>
      <c r="E394" s="16" t="n">
        <v>0.03</v>
      </c>
      <c r="F394" s="16" t="n">
        <v>0.03</v>
      </c>
      <c r="G394" s="16" t="n">
        <v>0.03</v>
      </c>
      <c r="H394" s="16" t="n">
        <v>0.03</v>
      </c>
      <c r="I394" s="16" t="n">
        <v>0.03</v>
      </c>
      <c r="J394" s="16" t="n">
        <v>0.03</v>
      </c>
      <c r="K394" s="16" t="n">
        <v>0.03</v>
      </c>
      <c r="L394" s="16" t="n">
        <v>0.03</v>
      </c>
    </row>
    <row r="395" s="97" customFormat="true" ht="18" hidden="false" customHeight="false" outlineLevel="0" collapsed="false">
      <c r="B395" s="33" t="s">
        <v>331</v>
      </c>
      <c r="C395" s="64" t="s">
        <v>189</v>
      </c>
      <c r="D395" s="16" t="n">
        <f aca="false">D389-D393-D394-D397</f>
        <v>11.17</v>
      </c>
      <c r="E395" s="16" t="n">
        <f aca="false">E389-E393-E394-E397</f>
        <v>10.115</v>
      </c>
      <c r="F395" s="16" t="n">
        <f aca="false">F389-F393-F394-F397</f>
        <v>9.708</v>
      </c>
      <c r="G395" s="16" t="n">
        <f aca="false">G389-G393-G394-G397</f>
        <v>9.701</v>
      </c>
      <c r="H395" s="16" t="n">
        <f aca="false">H389-H393-H394-H397</f>
        <v>9.691</v>
      </c>
      <c r="I395" s="16" t="n">
        <f aca="false">I389-I393-I394-I397</f>
        <v>9.723</v>
      </c>
      <c r="J395" s="16" t="n">
        <f aca="false">J389-J393-J394-J397</f>
        <v>9.713</v>
      </c>
      <c r="K395" s="16" t="n">
        <f aca="false">K389-K393-K394-K397</f>
        <v>9.735</v>
      </c>
      <c r="L395" s="16" t="n">
        <f aca="false">L389-L393-L394-L397</f>
        <v>9.725</v>
      </c>
    </row>
    <row r="396" s="97" customFormat="true" ht="18" hidden="false" customHeight="false" outlineLevel="0" collapsed="false">
      <c r="B396" s="33" t="s">
        <v>332</v>
      </c>
      <c r="C396" s="64" t="s">
        <v>189</v>
      </c>
      <c r="D396" s="64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</row>
    <row r="397" s="97" customFormat="true" ht="18" hidden="false" customHeight="false" outlineLevel="0" collapsed="false">
      <c r="B397" s="33" t="s">
        <v>333</v>
      </c>
      <c r="C397" s="64" t="s">
        <v>189</v>
      </c>
      <c r="D397" s="64" t="n">
        <v>4.23</v>
      </c>
      <c r="E397" s="16" t="n">
        <v>4.31</v>
      </c>
      <c r="F397" s="16" t="n">
        <v>4.34</v>
      </c>
      <c r="G397" s="16" t="n">
        <v>4.36</v>
      </c>
      <c r="H397" s="16" t="n">
        <v>4.36</v>
      </c>
      <c r="I397" s="16" t="n">
        <v>4.38</v>
      </c>
      <c r="J397" s="16" t="n">
        <v>4.38</v>
      </c>
      <c r="K397" s="16" t="n">
        <v>4.38</v>
      </c>
      <c r="L397" s="16" t="n">
        <v>4.38</v>
      </c>
    </row>
    <row r="398" s="97" customFormat="true" ht="18" hidden="false" customHeight="false" outlineLevel="0" collapsed="false">
      <c r="B398" s="17" t="s">
        <v>334</v>
      </c>
      <c r="C398" s="64" t="s">
        <v>165</v>
      </c>
      <c r="D398" s="98" t="n">
        <f aca="false">D399</f>
        <v>0.895173185494125</v>
      </c>
      <c r="E398" s="98" t="n">
        <f aca="false">E399</f>
        <v>0.888661899897855</v>
      </c>
      <c r="F398" s="98" t="n">
        <f aca="false">F399</f>
        <v>0.920151313771598</v>
      </c>
      <c r="G398" s="98" t="n">
        <f aca="false">G399</f>
        <v>0.919360819497804</v>
      </c>
      <c r="H398" s="98" t="n">
        <f aca="false">H399</f>
        <v>0.893823018956198</v>
      </c>
      <c r="I398" s="98" t="n">
        <f aca="false">I399</f>
        <v>0.912163914734382</v>
      </c>
      <c r="J398" s="98" t="n">
        <f aca="false">J399</f>
        <v>0.886684475775322</v>
      </c>
      <c r="K398" s="98" t="n">
        <f aca="false">K399</f>
        <v>0.906273130966956</v>
      </c>
      <c r="L398" s="98" t="n">
        <f aca="false">L399</f>
        <v>0.880816020546536</v>
      </c>
    </row>
    <row r="399" s="97" customFormat="true" ht="18" hidden="false" customHeight="false" outlineLevel="0" collapsed="false">
      <c r="B399" s="17" t="s">
        <v>335</v>
      </c>
      <c r="C399" s="64" t="s">
        <v>165</v>
      </c>
      <c r="D399" s="98" t="n">
        <f aca="false">D401/D388*100</f>
        <v>0.895173185494125</v>
      </c>
      <c r="E399" s="98" t="n">
        <f aca="false">E401/E388*100</f>
        <v>0.888661899897855</v>
      </c>
      <c r="F399" s="98" t="n">
        <f aca="false">F401/F388*100</f>
        <v>0.920151313771598</v>
      </c>
      <c r="G399" s="98" t="n">
        <f aca="false">G401/G388*100</f>
        <v>0.919360819497804</v>
      </c>
      <c r="H399" s="98" t="n">
        <f aca="false">H401/H388*100</f>
        <v>0.893823018956198</v>
      </c>
      <c r="I399" s="98" t="n">
        <f aca="false">I401/I388*100</f>
        <v>0.912163914734382</v>
      </c>
      <c r="J399" s="98" t="n">
        <f aca="false">J401/J388*100</f>
        <v>0.886684475775322</v>
      </c>
      <c r="K399" s="98" t="n">
        <f aca="false">K401/K388*100</f>
        <v>0.906273130966956</v>
      </c>
      <c r="L399" s="98" t="n">
        <f aca="false">L401/L388*100</f>
        <v>0.880816020546536</v>
      </c>
    </row>
    <row r="400" s="97" customFormat="true" ht="18" hidden="false" customHeight="false" outlineLevel="0" collapsed="false">
      <c r="B400" s="17" t="s">
        <v>336</v>
      </c>
      <c r="C400" s="15" t="s">
        <v>189</v>
      </c>
      <c r="D400" s="15" t="s">
        <v>48</v>
      </c>
      <c r="E400" s="15" t="s">
        <v>48</v>
      </c>
      <c r="F400" s="15" t="s">
        <v>48</v>
      </c>
      <c r="G400" s="15" t="s">
        <v>48</v>
      </c>
      <c r="H400" s="15" t="s">
        <v>48</v>
      </c>
      <c r="I400" s="15" t="s">
        <v>48</v>
      </c>
      <c r="J400" s="15" t="s">
        <v>48</v>
      </c>
      <c r="K400" s="15" t="s">
        <v>48</v>
      </c>
      <c r="L400" s="15" t="s">
        <v>48</v>
      </c>
    </row>
    <row r="401" customFormat="false" ht="36" hidden="false" customHeight="false" outlineLevel="0" collapsed="false">
      <c r="B401" s="17" t="s">
        <v>337</v>
      </c>
      <c r="C401" s="15" t="s">
        <v>189</v>
      </c>
      <c r="D401" s="15" t="n">
        <v>0.176</v>
      </c>
      <c r="E401" s="19" t="n">
        <v>0.174</v>
      </c>
      <c r="F401" s="19" t="n">
        <v>0.18</v>
      </c>
      <c r="G401" s="19" t="n">
        <v>0.18</v>
      </c>
      <c r="H401" s="19" t="n">
        <v>0.175</v>
      </c>
      <c r="I401" s="19" t="n">
        <v>0.179</v>
      </c>
      <c r="J401" s="19" t="n">
        <v>0.174</v>
      </c>
      <c r="K401" s="19" t="n">
        <v>0.178</v>
      </c>
      <c r="L401" s="19" t="n">
        <v>0.173</v>
      </c>
    </row>
    <row r="402" customFormat="false" ht="54" hidden="false" customHeight="false" outlineLevel="0" collapsed="false">
      <c r="B402" s="33" t="s">
        <v>338</v>
      </c>
      <c r="C402" s="64" t="s">
        <v>339</v>
      </c>
      <c r="D402" s="64" t="n">
        <v>0.74</v>
      </c>
      <c r="E402" s="16" t="n">
        <v>1.74</v>
      </c>
      <c r="F402" s="16" t="n">
        <v>1</v>
      </c>
      <c r="G402" s="16" t="n">
        <v>1</v>
      </c>
      <c r="H402" s="16" t="n">
        <v>1</v>
      </c>
      <c r="I402" s="16" t="n">
        <v>1</v>
      </c>
      <c r="J402" s="16" t="n">
        <v>1</v>
      </c>
      <c r="K402" s="16" t="n">
        <v>1</v>
      </c>
      <c r="L402" s="16" t="n">
        <v>1</v>
      </c>
    </row>
    <row r="403" s="97" customFormat="true" ht="36" hidden="false" customHeight="false" outlineLevel="0" collapsed="false">
      <c r="B403" s="33" t="s">
        <v>340</v>
      </c>
      <c r="C403" s="34" t="s">
        <v>189</v>
      </c>
      <c r="D403" s="34" t="n">
        <v>12.834</v>
      </c>
      <c r="E403" s="19" t="n">
        <v>13.369</v>
      </c>
      <c r="F403" s="19" t="n">
        <v>12.934</v>
      </c>
      <c r="G403" s="19" t="n">
        <v>12.911</v>
      </c>
      <c r="H403" s="19" t="n">
        <v>12.921</v>
      </c>
      <c r="I403" s="19" t="n">
        <v>12.923</v>
      </c>
      <c r="J403" s="19" t="n">
        <v>12.933</v>
      </c>
      <c r="K403" s="19" t="n">
        <v>12.925</v>
      </c>
      <c r="L403" s="19" t="n">
        <v>12.935</v>
      </c>
    </row>
    <row r="404" customFormat="false" ht="72" hidden="false" customHeight="false" outlineLevel="0" collapsed="false">
      <c r="B404" s="33" t="s">
        <v>341</v>
      </c>
      <c r="C404" s="15" t="s">
        <v>342</v>
      </c>
      <c r="D404" s="15" t="s">
        <v>48</v>
      </c>
      <c r="E404" s="15" t="s">
        <v>48</v>
      </c>
      <c r="F404" s="15" t="s">
        <v>48</v>
      </c>
      <c r="G404" s="15" t="s">
        <v>48</v>
      </c>
      <c r="H404" s="15" t="s">
        <v>48</v>
      </c>
      <c r="I404" s="15" t="s">
        <v>48</v>
      </c>
      <c r="J404" s="15" t="s">
        <v>48</v>
      </c>
      <c r="K404" s="15" t="s">
        <v>48</v>
      </c>
      <c r="L404" s="15" t="s">
        <v>48</v>
      </c>
    </row>
    <row r="405" customFormat="false" ht="36" hidden="false" customHeight="false" outlineLevel="0" collapsed="false">
      <c r="B405" s="33" t="s">
        <v>343</v>
      </c>
      <c r="C405" s="64" t="s">
        <v>165</v>
      </c>
      <c r="D405" s="64" t="s">
        <v>48</v>
      </c>
      <c r="E405" s="64" t="s">
        <v>48</v>
      </c>
      <c r="F405" s="64" t="s">
        <v>48</v>
      </c>
      <c r="G405" s="64" t="s">
        <v>48</v>
      </c>
      <c r="H405" s="64" t="s">
        <v>48</v>
      </c>
      <c r="I405" s="64" t="s">
        <v>48</v>
      </c>
      <c r="J405" s="64" t="s">
        <v>48</v>
      </c>
      <c r="K405" s="64" t="s">
        <v>48</v>
      </c>
      <c r="L405" s="64" t="s">
        <v>48</v>
      </c>
    </row>
    <row r="406" customFormat="false" ht="15.6" hidden="false" customHeight="true" outlineLevel="0" collapsed="false">
      <c r="B406" s="99" t="s">
        <v>344</v>
      </c>
      <c r="C406" s="99"/>
      <c r="D406" s="99"/>
      <c r="E406" s="99"/>
      <c r="F406" s="99"/>
      <c r="G406" s="99"/>
      <c r="H406" s="99"/>
      <c r="I406" s="99"/>
      <c r="J406" s="99"/>
      <c r="K406" s="99"/>
      <c r="L406" s="99"/>
    </row>
    <row r="407" customFormat="false" ht="18" hidden="false" customHeight="false" outlineLevel="0" collapsed="false">
      <c r="B407" s="33" t="s">
        <v>345</v>
      </c>
      <c r="C407" s="15" t="s">
        <v>339</v>
      </c>
      <c r="D407" s="15" t="n">
        <v>2035</v>
      </c>
      <c r="E407" s="21" t="n">
        <v>2077</v>
      </c>
      <c r="F407" s="21" t="n">
        <v>2050</v>
      </c>
      <c r="G407" s="28" t="n">
        <v>2115</v>
      </c>
      <c r="H407" s="28" t="n">
        <v>2120</v>
      </c>
      <c r="I407" s="28" t="n">
        <v>2220</v>
      </c>
      <c r="J407" s="28" t="n">
        <v>2220</v>
      </c>
      <c r="K407" s="28" t="n">
        <v>2220</v>
      </c>
      <c r="L407" s="28" t="n">
        <v>2220</v>
      </c>
    </row>
    <row r="408" customFormat="false" ht="54" hidden="false" customHeight="false" outlineLevel="0" collapsed="false">
      <c r="B408" s="33" t="s">
        <v>346</v>
      </c>
      <c r="C408" s="34" t="s">
        <v>189</v>
      </c>
      <c r="D408" s="34" t="n">
        <v>3.687</v>
      </c>
      <c r="E408" s="19" t="n">
        <v>3.652</v>
      </c>
      <c r="F408" s="19" t="n">
        <v>3.73</v>
      </c>
      <c r="G408" s="19" t="n">
        <v>3.856</v>
      </c>
      <c r="H408" s="19" t="n">
        <v>3.856</v>
      </c>
      <c r="I408" s="19" t="n">
        <v>3.949</v>
      </c>
      <c r="J408" s="19" t="n">
        <v>3.949</v>
      </c>
      <c r="K408" s="19" t="n">
        <v>4.054</v>
      </c>
      <c r="L408" s="19" t="n">
        <v>4.054</v>
      </c>
    </row>
    <row r="409" customFormat="false" ht="18" hidden="false" customHeight="false" outlineLevel="0" collapsed="false">
      <c r="B409" s="33" t="s">
        <v>347</v>
      </c>
      <c r="C409" s="15" t="s">
        <v>189</v>
      </c>
      <c r="D409" s="18" t="n">
        <f aca="false">D408</f>
        <v>3.687</v>
      </c>
      <c r="E409" s="18" t="n">
        <f aca="false">E408</f>
        <v>3.652</v>
      </c>
      <c r="F409" s="18" t="n">
        <f aca="false">F408</f>
        <v>3.73</v>
      </c>
      <c r="G409" s="18" t="n">
        <f aca="false">G408</f>
        <v>3.856</v>
      </c>
      <c r="H409" s="18" t="n">
        <f aca="false">H408</f>
        <v>3.856</v>
      </c>
      <c r="I409" s="18" t="n">
        <f aca="false">I408</f>
        <v>3.949</v>
      </c>
      <c r="J409" s="18" t="n">
        <f aca="false">J408</f>
        <v>3.949</v>
      </c>
      <c r="K409" s="18" t="n">
        <f aca="false">K408</f>
        <v>4.054</v>
      </c>
      <c r="L409" s="18" t="n">
        <f aca="false">L408</f>
        <v>4.054</v>
      </c>
    </row>
    <row r="410" customFormat="false" ht="18" hidden="false" customHeight="false" outlineLevel="0" collapsed="false">
      <c r="B410" s="17" t="s">
        <v>348</v>
      </c>
      <c r="C410" s="34" t="s">
        <v>189</v>
      </c>
      <c r="D410" s="34" t="s">
        <v>48</v>
      </c>
      <c r="E410" s="34" t="s">
        <v>48</v>
      </c>
      <c r="F410" s="34" t="s">
        <v>48</v>
      </c>
      <c r="G410" s="34" t="s">
        <v>48</v>
      </c>
      <c r="H410" s="34" t="s">
        <v>48</v>
      </c>
      <c r="I410" s="34" t="s">
        <v>48</v>
      </c>
      <c r="J410" s="34" t="s">
        <v>48</v>
      </c>
      <c r="K410" s="34" t="s">
        <v>48</v>
      </c>
      <c r="L410" s="34" t="s">
        <v>48</v>
      </c>
    </row>
    <row r="411" customFormat="false" ht="44.25" hidden="false" customHeight="true" outlineLevel="0" collapsed="false">
      <c r="B411" s="33" t="s">
        <v>349</v>
      </c>
      <c r="C411" s="34" t="s">
        <v>189</v>
      </c>
      <c r="D411" s="34" t="s">
        <v>48</v>
      </c>
      <c r="E411" s="34" t="s">
        <v>48</v>
      </c>
      <c r="F411" s="34" t="s">
        <v>48</v>
      </c>
      <c r="G411" s="34" t="s">
        <v>48</v>
      </c>
      <c r="H411" s="34" t="s">
        <v>48</v>
      </c>
      <c r="I411" s="34" t="s">
        <v>48</v>
      </c>
      <c r="J411" s="34" t="s">
        <v>48</v>
      </c>
      <c r="K411" s="34" t="s">
        <v>48</v>
      </c>
      <c r="L411" s="34" t="s">
        <v>48</v>
      </c>
    </row>
    <row r="412" customFormat="false" ht="44.25" hidden="false" customHeight="true" outlineLevel="0" collapsed="false">
      <c r="B412" s="33" t="s">
        <v>350</v>
      </c>
      <c r="C412" s="34" t="s">
        <v>189</v>
      </c>
      <c r="D412" s="34" t="s">
        <v>48</v>
      </c>
      <c r="E412" s="34" t="s">
        <v>48</v>
      </c>
      <c r="F412" s="34" t="s">
        <v>48</v>
      </c>
      <c r="G412" s="34" t="s">
        <v>48</v>
      </c>
      <c r="H412" s="34" t="s">
        <v>48</v>
      </c>
      <c r="I412" s="34" t="s">
        <v>48</v>
      </c>
      <c r="J412" s="34" t="s">
        <v>48</v>
      </c>
      <c r="K412" s="34" t="s">
        <v>48</v>
      </c>
      <c r="L412" s="34" t="s">
        <v>48</v>
      </c>
    </row>
    <row r="413" customFormat="false" ht="36" hidden="false" customHeight="false" outlineLevel="0" collapsed="false">
      <c r="B413" s="33" t="s">
        <v>351</v>
      </c>
      <c r="C413" s="34" t="s">
        <v>189</v>
      </c>
      <c r="D413" s="34" t="s">
        <v>48</v>
      </c>
      <c r="E413" s="34" t="s">
        <v>48</v>
      </c>
      <c r="F413" s="34" t="s">
        <v>48</v>
      </c>
      <c r="G413" s="34" t="s">
        <v>48</v>
      </c>
      <c r="H413" s="34" t="s">
        <v>48</v>
      </c>
      <c r="I413" s="34" t="s">
        <v>48</v>
      </c>
      <c r="J413" s="34" t="s">
        <v>48</v>
      </c>
      <c r="K413" s="34" t="s">
        <v>48</v>
      </c>
      <c r="L413" s="34" t="s">
        <v>48</v>
      </c>
    </row>
    <row r="414" customFormat="false" ht="36" hidden="false" customHeight="false" outlineLevel="0" collapsed="false">
      <c r="B414" s="33" t="s">
        <v>352</v>
      </c>
      <c r="C414" s="34" t="s">
        <v>189</v>
      </c>
      <c r="D414" s="34" t="s">
        <v>48</v>
      </c>
      <c r="E414" s="34" t="s">
        <v>48</v>
      </c>
      <c r="F414" s="34" t="s">
        <v>48</v>
      </c>
      <c r="G414" s="34" t="s">
        <v>48</v>
      </c>
      <c r="H414" s="34" t="s">
        <v>48</v>
      </c>
      <c r="I414" s="34" t="s">
        <v>48</v>
      </c>
      <c r="J414" s="34" t="s">
        <v>48</v>
      </c>
      <c r="K414" s="34" t="s">
        <v>48</v>
      </c>
      <c r="L414" s="34" t="s">
        <v>48</v>
      </c>
    </row>
    <row r="415" customFormat="false" ht="36" hidden="false" customHeight="false" outlineLevel="0" collapsed="false">
      <c r="B415" s="33" t="s">
        <v>351</v>
      </c>
      <c r="C415" s="34" t="s">
        <v>189</v>
      </c>
      <c r="D415" s="34" t="s">
        <v>48</v>
      </c>
      <c r="E415" s="34" t="s">
        <v>48</v>
      </c>
      <c r="F415" s="34" t="s">
        <v>48</v>
      </c>
      <c r="G415" s="34" t="s">
        <v>48</v>
      </c>
      <c r="H415" s="34" t="s">
        <v>48</v>
      </c>
      <c r="I415" s="34" t="s">
        <v>48</v>
      </c>
      <c r="J415" s="34" t="s">
        <v>48</v>
      </c>
      <c r="K415" s="34" t="s">
        <v>48</v>
      </c>
      <c r="L415" s="34" t="s">
        <v>48</v>
      </c>
    </row>
    <row r="416" s="97" customFormat="true" ht="63" hidden="false" customHeight="true" outlineLevel="0" collapsed="false">
      <c r="B416" s="100" t="s">
        <v>353</v>
      </c>
      <c r="C416" s="34" t="s">
        <v>189</v>
      </c>
      <c r="D416" s="34" t="n">
        <v>0.379</v>
      </c>
      <c r="E416" s="101" t="n">
        <v>0.371</v>
      </c>
      <c r="F416" s="101" t="n">
        <v>0.399</v>
      </c>
      <c r="G416" s="101" t="n">
        <v>0.4</v>
      </c>
      <c r="H416" s="101" t="n">
        <v>0.422</v>
      </c>
      <c r="I416" s="101" t="n">
        <v>0.41</v>
      </c>
      <c r="J416" s="101" t="n">
        <v>0.43</v>
      </c>
      <c r="K416" s="101" t="n">
        <v>0.41</v>
      </c>
      <c r="L416" s="102" t="n">
        <v>0.43</v>
      </c>
    </row>
    <row r="417" s="97" customFormat="true" ht="17.4" hidden="false" customHeight="false" outlineLevel="0" collapsed="false">
      <c r="B417" s="14" t="s">
        <v>354</v>
      </c>
      <c r="C417" s="15" t="s">
        <v>317</v>
      </c>
      <c r="D417" s="15"/>
      <c r="E417" s="16"/>
      <c r="F417" s="16"/>
      <c r="G417" s="16"/>
      <c r="H417" s="16"/>
      <c r="I417" s="16"/>
      <c r="J417" s="16"/>
      <c r="K417" s="16"/>
      <c r="L417" s="16"/>
    </row>
    <row r="418" s="97" customFormat="true" ht="36" hidden="false" customHeight="false" outlineLevel="0" collapsed="false">
      <c r="B418" s="33" t="s">
        <v>355</v>
      </c>
      <c r="C418" s="34" t="s">
        <v>189</v>
      </c>
      <c r="D418" s="34" t="s">
        <v>48</v>
      </c>
      <c r="E418" s="34" t="s">
        <v>48</v>
      </c>
      <c r="F418" s="34" t="s">
        <v>48</v>
      </c>
      <c r="G418" s="34" t="s">
        <v>48</v>
      </c>
      <c r="H418" s="34" t="s">
        <v>48</v>
      </c>
      <c r="I418" s="34" t="s">
        <v>48</v>
      </c>
      <c r="J418" s="34" t="s">
        <v>48</v>
      </c>
      <c r="K418" s="34" t="s">
        <v>48</v>
      </c>
      <c r="L418" s="34" t="s">
        <v>48</v>
      </c>
    </row>
    <row r="419" s="97" customFormat="true" ht="36" hidden="false" customHeight="false" outlineLevel="0" collapsed="false">
      <c r="B419" s="33" t="s">
        <v>356</v>
      </c>
      <c r="C419" s="34" t="s">
        <v>189</v>
      </c>
      <c r="D419" s="34" t="s">
        <v>48</v>
      </c>
      <c r="E419" s="34" t="s">
        <v>48</v>
      </c>
      <c r="F419" s="34" t="s">
        <v>48</v>
      </c>
      <c r="G419" s="34" t="s">
        <v>48</v>
      </c>
      <c r="H419" s="34" t="s">
        <v>48</v>
      </c>
      <c r="I419" s="34" t="s">
        <v>48</v>
      </c>
      <c r="J419" s="34" t="s">
        <v>48</v>
      </c>
      <c r="K419" s="34" t="s">
        <v>48</v>
      </c>
      <c r="L419" s="34" t="s">
        <v>48</v>
      </c>
    </row>
    <row r="420" s="97" customFormat="true" ht="17.4" hidden="false" customHeight="false" outlineLevel="0" collapsed="false">
      <c r="B420" s="14" t="s">
        <v>357</v>
      </c>
      <c r="C420" s="15"/>
      <c r="D420" s="15"/>
      <c r="E420" s="16"/>
      <c r="F420" s="16"/>
      <c r="G420" s="16"/>
      <c r="H420" s="16"/>
      <c r="I420" s="16"/>
      <c r="J420" s="16"/>
      <c r="K420" s="16"/>
      <c r="L420" s="16"/>
    </row>
    <row r="421" s="97" customFormat="true" ht="18" hidden="false" customHeight="false" outlineLevel="0" collapsed="false">
      <c r="B421" s="17" t="s">
        <v>358</v>
      </c>
      <c r="C421" s="103"/>
      <c r="D421" s="103"/>
      <c r="E421" s="16"/>
      <c r="F421" s="16"/>
      <c r="G421" s="16"/>
      <c r="H421" s="16"/>
      <c r="I421" s="16"/>
      <c r="J421" s="16"/>
      <c r="K421" s="16"/>
      <c r="L421" s="16"/>
    </row>
    <row r="422" s="97" customFormat="true" ht="18" hidden="false" customHeight="false" outlineLevel="0" collapsed="false">
      <c r="B422" s="17" t="s">
        <v>359</v>
      </c>
      <c r="C422" s="15" t="s">
        <v>360</v>
      </c>
      <c r="D422" s="29" t="n">
        <f aca="false">230/D13*10</f>
        <v>77.2330423102754</v>
      </c>
      <c r="E422" s="29" t="n">
        <f aca="false">228/E13*10</f>
        <v>76.8763908557556</v>
      </c>
      <c r="F422" s="29" t="n">
        <f aca="false">228/F13*10</f>
        <v>76.9698197285801</v>
      </c>
      <c r="G422" s="29" t="n">
        <f aca="false">228/G13*10</f>
        <v>76.9750168804862</v>
      </c>
      <c r="H422" s="29" t="n">
        <f aca="false">228/H13*10</f>
        <v>76.9750168804862</v>
      </c>
      <c r="I422" s="29" t="n">
        <f aca="false">228/I13*10</f>
        <v>76.9152919744965</v>
      </c>
      <c r="J422" s="29" t="n">
        <f aca="false">228/J13*10</f>
        <v>76.9152919744965</v>
      </c>
      <c r="K422" s="29" t="n">
        <f aca="false">228/K13*10</f>
        <v>76.8478883683306</v>
      </c>
      <c r="L422" s="29" t="n">
        <f aca="false">228/L13*10</f>
        <v>76.8478883683306</v>
      </c>
    </row>
    <row r="423" s="97" customFormat="true" ht="18" hidden="false" customHeight="false" outlineLevel="0" collapsed="false">
      <c r="B423" s="17" t="s">
        <v>361</v>
      </c>
      <c r="C423" s="15" t="s">
        <v>362</v>
      </c>
      <c r="D423" s="20" t="n">
        <f aca="false">10/D13*100</f>
        <v>33.5795836131632</v>
      </c>
      <c r="E423" s="20" t="n">
        <f aca="false">10/E13*100</f>
        <v>33.7177152876121</v>
      </c>
      <c r="F423" s="20" t="n">
        <f aca="false">10/F13*100</f>
        <v>33.7586928634123</v>
      </c>
      <c r="G423" s="20" t="n">
        <f aca="false">10/G13*100</f>
        <v>33.7609723160027</v>
      </c>
      <c r="H423" s="20" t="n">
        <f aca="false">10/H13*100</f>
        <v>33.7609723160027</v>
      </c>
      <c r="I423" s="20" t="n">
        <f aca="false">10/I13*100</f>
        <v>33.7347771817967</v>
      </c>
      <c r="J423" s="20" t="n">
        <f aca="false">10/J13*100</f>
        <v>33.7347771817967</v>
      </c>
      <c r="K423" s="20" t="n">
        <f aca="false">10/K13*100</f>
        <v>33.7052141966362</v>
      </c>
      <c r="L423" s="20" t="n">
        <f aca="false">10/L13*100</f>
        <v>33.7052141966362</v>
      </c>
    </row>
    <row r="424" s="97" customFormat="true" ht="18" hidden="false" customHeight="false" outlineLevel="0" collapsed="false">
      <c r="B424" s="17" t="s">
        <v>363</v>
      </c>
      <c r="C424" s="15" t="s">
        <v>362</v>
      </c>
      <c r="D424" s="20" t="n">
        <f aca="false">18/D13*100</f>
        <v>60.4432505036938</v>
      </c>
      <c r="E424" s="20" t="n">
        <f aca="false">17/E13*100</f>
        <v>57.3201159889406</v>
      </c>
      <c r="F424" s="20" t="n">
        <f aca="false">17/F13*100</f>
        <v>57.389777867801</v>
      </c>
      <c r="G424" s="20" t="n">
        <f aca="false">17/G13*100</f>
        <v>57.3936529372046</v>
      </c>
      <c r="H424" s="20" t="n">
        <f aca="false">17/H13*100</f>
        <v>57.3936529372046</v>
      </c>
      <c r="I424" s="20" t="n">
        <f aca="false">17/I13*100</f>
        <v>57.3491212090544</v>
      </c>
      <c r="J424" s="20" t="n">
        <f aca="false">17/J13*100</f>
        <v>57.3491212090544</v>
      </c>
      <c r="K424" s="20" t="n">
        <f aca="false">17/K13*100</f>
        <v>57.2988641342816</v>
      </c>
      <c r="L424" s="20" t="n">
        <f aca="false">17/L13*100</f>
        <v>57.2988641342816</v>
      </c>
    </row>
    <row r="425" s="97" customFormat="true" ht="18" hidden="false" customHeight="false" outlineLevel="0" collapsed="false">
      <c r="B425" s="17" t="s">
        <v>364</v>
      </c>
      <c r="C425" s="15" t="s">
        <v>365</v>
      </c>
      <c r="D425" s="20" t="n">
        <v>662.9</v>
      </c>
      <c r="E425" s="16" t="n">
        <v>759</v>
      </c>
      <c r="F425" s="16" t="n">
        <v>754.8</v>
      </c>
      <c r="G425" s="16" t="n">
        <v>741.1</v>
      </c>
      <c r="H425" s="16" t="n">
        <v>741.1</v>
      </c>
      <c r="I425" s="16" t="n">
        <v>727.9</v>
      </c>
      <c r="J425" s="16" t="n">
        <v>727.9</v>
      </c>
      <c r="K425" s="16" t="n">
        <v>715.1</v>
      </c>
      <c r="L425" s="16" t="n">
        <v>792.3</v>
      </c>
    </row>
    <row r="426" s="97" customFormat="true" ht="36" hidden="false" customHeight="false" outlineLevel="0" collapsed="false">
      <c r="B426" s="17" t="s">
        <v>366</v>
      </c>
      <c r="C426" s="34" t="s">
        <v>367</v>
      </c>
      <c r="D426" s="104" t="n">
        <f aca="false">970/D13*10</f>
        <v>325.721961047683</v>
      </c>
      <c r="E426" s="104" t="n">
        <f aca="false">970/E13*10</f>
        <v>327.061838289837</v>
      </c>
      <c r="F426" s="104" t="n">
        <f aca="false">970/F13*10</f>
        <v>327.4593207751</v>
      </c>
      <c r="G426" s="104" t="n">
        <f aca="false">970/G13*10</f>
        <v>327.481431465226</v>
      </c>
      <c r="H426" s="104" t="n">
        <f aca="false">970/H13*10</f>
        <v>327.481431465226</v>
      </c>
      <c r="I426" s="104" t="n">
        <f aca="false">970/I13*10</f>
        <v>327.227338663428</v>
      </c>
      <c r="J426" s="104" t="n">
        <f aca="false">970/J13*10</f>
        <v>327.227338663428</v>
      </c>
      <c r="K426" s="104" t="n">
        <f aca="false">970/K13*10</f>
        <v>326.940577707371</v>
      </c>
      <c r="L426" s="104" t="n">
        <f aca="false">970/L13*10</f>
        <v>326.940577707371</v>
      </c>
    </row>
    <row r="427" customFormat="false" ht="18" hidden="false" customHeight="false" outlineLevel="0" collapsed="false">
      <c r="B427" s="17" t="s">
        <v>368</v>
      </c>
      <c r="C427" s="22"/>
      <c r="D427" s="22"/>
      <c r="E427" s="23"/>
      <c r="F427" s="23"/>
      <c r="G427" s="23"/>
      <c r="H427" s="23"/>
      <c r="I427" s="23"/>
      <c r="J427" s="23"/>
      <c r="K427" s="23"/>
      <c r="L427" s="23"/>
    </row>
    <row r="428" s="97" customFormat="true" ht="18" hidden="false" customHeight="false" outlineLevel="0" collapsed="false">
      <c r="B428" s="17" t="s">
        <v>369</v>
      </c>
      <c r="C428" s="34" t="s">
        <v>370</v>
      </c>
      <c r="D428" s="105" t="n">
        <v>0.12</v>
      </c>
      <c r="E428" s="36" t="n">
        <v>0.12</v>
      </c>
      <c r="F428" s="36" t="n">
        <v>0.121</v>
      </c>
      <c r="G428" s="36" t="n">
        <v>0.123</v>
      </c>
      <c r="H428" s="36" t="n">
        <v>0.125</v>
      </c>
      <c r="I428" s="36" t="n">
        <v>0.125</v>
      </c>
      <c r="J428" s="36" t="n">
        <v>0.127</v>
      </c>
      <c r="K428" s="36" t="n">
        <v>0.128</v>
      </c>
      <c r="L428" s="36" t="n">
        <v>0.128</v>
      </c>
    </row>
    <row r="429" s="97" customFormat="true" ht="18" hidden="false" customHeight="false" outlineLevel="0" collapsed="false">
      <c r="B429" s="17" t="s">
        <v>371</v>
      </c>
      <c r="C429" s="34" t="s">
        <v>370</v>
      </c>
      <c r="D429" s="34" t="n">
        <v>0.411</v>
      </c>
      <c r="E429" s="19" t="n">
        <v>0.4</v>
      </c>
      <c r="F429" s="19" t="n">
        <v>0.397</v>
      </c>
      <c r="G429" s="19" t="n">
        <v>0.4</v>
      </c>
      <c r="H429" s="19" t="n">
        <v>0.405</v>
      </c>
      <c r="I429" s="19" t="n">
        <v>0.405</v>
      </c>
      <c r="J429" s="19" t="n">
        <v>0.405</v>
      </c>
      <c r="K429" s="19" t="n">
        <v>0.405</v>
      </c>
      <c r="L429" s="19" t="n">
        <v>0.405</v>
      </c>
    </row>
    <row r="432" customFormat="false" ht="17.4" hidden="false" customHeight="false" outlineLevel="0" collapsed="false">
      <c r="C432" s="106"/>
      <c r="D432" s="106"/>
      <c r="E432" s="106"/>
      <c r="F432" s="106"/>
      <c r="G432" s="106"/>
      <c r="H432" s="106"/>
    </row>
    <row r="433" customFormat="false" ht="17.4" hidden="false" customHeight="false" outlineLevel="0" collapsed="false">
      <c r="B433" s="107" t="s">
        <v>372</v>
      </c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</row>
  </sheetData>
  <mergeCells count="26">
    <mergeCell ref="I1:L1"/>
    <mergeCell ref="J2:L2"/>
    <mergeCell ref="C3:F3"/>
    <mergeCell ref="J3:L3"/>
    <mergeCell ref="B4:L4"/>
    <mergeCell ref="B5:L5"/>
    <mergeCell ref="B6:L6"/>
    <mergeCell ref="B8:B10"/>
    <mergeCell ref="C8:C10"/>
    <mergeCell ref="G8:L8"/>
    <mergeCell ref="D9:D10"/>
    <mergeCell ref="E9:E10"/>
    <mergeCell ref="F9:F10"/>
    <mergeCell ref="G9:H9"/>
    <mergeCell ref="I9:J9"/>
    <mergeCell ref="K9:L9"/>
    <mergeCell ref="B11:L11"/>
    <mergeCell ref="B22:L22"/>
    <mergeCell ref="B156:L156"/>
    <mergeCell ref="B167:L167"/>
    <mergeCell ref="B232:L232"/>
    <mergeCell ref="B318:L318"/>
    <mergeCell ref="B362:L362"/>
    <mergeCell ref="B387:L387"/>
    <mergeCell ref="B406:L406"/>
    <mergeCell ref="B433:L433"/>
  </mergeCells>
  <printOptions headings="false" gridLines="false" gridLinesSet="true" horizontalCentered="false" verticalCentered="false"/>
  <pageMargins left="0.196527777777778" right="0.196527777777778" top="0.39375" bottom="0.196527777777778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Меженная Олеся Алексеевна</cp:lastModifiedBy>
  <cp:lastPrinted>2016-10-18T06:02:27Z</cp:lastPrinted>
  <dcterms:modified xsi:type="dcterms:W3CDTF">2016-10-18T06:02:34Z</dcterms:modified>
  <cp:revision>0</cp:revision>
  <dc:subject/>
  <dc:title/>
</cp:coreProperties>
</file>